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" sheetId="1" state="visible" r:id="rId2"/>
    <sheet name="Город" sheetId="2" state="visible" r:id="rId3"/>
    <sheet name="Сел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Сведения о численности обучающихся по образовательным программам</t>
  </si>
  <si>
    <t xml:space="preserve">Наименование МО</t>
  </si>
  <si>
    <t xml:space="preserve">ОП начального общего образования</t>
  </si>
  <si>
    <t xml:space="preserve">ОП основного общего образования</t>
  </si>
  <si>
    <t xml:space="preserve">ОП среднего общего образования</t>
  </si>
  <si>
    <t xml:space="preserve">ОП обучающихся с умственной отсталостью интеллектуальными нарушениями)</t>
  </si>
  <si>
    <t xml:space="preserve">Итого по муниципальному образованию</t>
  </si>
  <si>
    <t xml:space="preserve">город Ангарск</t>
  </si>
  <si>
    <t xml:space="preserve">город Зима</t>
  </si>
  <si>
    <t xml:space="preserve">Зиминский район</t>
  </si>
  <si>
    <t xml:space="preserve">город Иркутск</t>
  </si>
  <si>
    <t xml:space="preserve">Иркутский район</t>
  </si>
  <si>
    <t xml:space="preserve">Аларский район</t>
  </si>
  <si>
    <t xml:space="preserve">Балаганский район</t>
  </si>
  <si>
    <t xml:space="preserve">Баяндаевский район</t>
  </si>
  <si>
    <t xml:space="preserve">Боханский район</t>
  </si>
  <si>
    <t xml:space="preserve">Братский район</t>
  </si>
  <si>
    <t xml:space="preserve">город Саянск</t>
  </si>
  <si>
    <t xml:space="preserve">город Свирск</t>
  </si>
  <si>
    <t xml:space="preserve">город Тулун</t>
  </si>
  <si>
    <t xml:space="preserve">город Усолье-Сибирское</t>
  </si>
  <si>
    <t xml:space="preserve">город Усть-Илимск</t>
  </si>
  <si>
    <t xml:space="preserve">город Черемхово</t>
  </si>
  <si>
    <t xml:space="preserve">город Бодайбо и района</t>
  </si>
  <si>
    <t xml:space="preserve">город Братск</t>
  </si>
  <si>
    <t xml:space="preserve"> Жигаловский район</t>
  </si>
  <si>
    <t xml:space="preserve">Заларинский район</t>
  </si>
  <si>
    <t xml:space="preserve">Казачинско-Ленский район</t>
  </si>
  <si>
    <t xml:space="preserve">Катангский район</t>
  </si>
  <si>
    <t xml:space="preserve">Качугский район</t>
  </si>
  <si>
    <t xml:space="preserve">Киренский район</t>
  </si>
  <si>
    <t xml:space="preserve">Куйтунский район</t>
  </si>
  <si>
    <t xml:space="preserve">Мамско-Чуйский район</t>
  </si>
  <si>
    <t xml:space="preserve">Нижнеилимский район</t>
  </si>
  <si>
    <t xml:space="preserve">Нижнеудинский район</t>
  </si>
  <si>
    <t xml:space="preserve">Нукутский район</t>
  </si>
  <si>
    <t xml:space="preserve">Осинский район</t>
  </si>
  <si>
    <t xml:space="preserve">Слюдянский район</t>
  </si>
  <si>
    <t xml:space="preserve">Тайшетский район</t>
  </si>
  <si>
    <t xml:space="preserve">Тулунский район</t>
  </si>
  <si>
    <t xml:space="preserve">Усть-Илимский район</t>
  </si>
  <si>
    <t xml:space="preserve">Эхирит-Булагатский район</t>
  </si>
  <si>
    <t xml:space="preserve">Ольхонский район</t>
  </si>
  <si>
    <t xml:space="preserve">Усть-Удинский район</t>
  </si>
  <si>
    <t xml:space="preserve">Усольский район</t>
  </si>
  <si>
    <t xml:space="preserve">город Усть-Кут</t>
  </si>
  <si>
    <t xml:space="preserve">Черемховский район</t>
  </si>
  <si>
    <t xml:space="preserve">Чунский район</t>
  </si>
  <si>
    <t xml:space="preserve">Шелеховский район</t>
  </si>
  <si>
    <t xml:space="preserve">ОГОО</t>
  </si>
  <si>
    <t xml:space="preserve">ЧОО</t>
  </si>
  <si>
    <t xml:space="preserve">УКП</t>
  </si>
  <si>
    <t xml:space="preserve">Итого по региону </t>
  </si>
  <si>
    <t xml:space="preserve">Ангарский район</t>
  </si>
  <si>
    <t xml:space="preserve">НО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0.992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41"/>
    <col collapsed="false" customWidth="true" hidden="false" outlineLevel="0" max="3" min="3" style="2" width="16.7"/>
    <col collapsed="false" customWidth="true" hidden="false" outlineLevel="0" max="4" min="4" style="2" width="17.85"/>
    <col collapsed="false" customWidth="true" hidden="false" outlineLevel="0" max="5" min="5" style="2" width="20.41"/>
    <col collapsed="false" customWidth="true" hidden="false" outlineLevel="0" max="6" min="6" style="2" width="18.41"/>
    <col collapsed="false" customWidth="true" hidden="false" outlineLevel="0" max="249" min="7" style="2" width="9.14"/>
    <col collapsed="false" customWidth="true" hidden="false" outlineLevel="0" max="250" min="250" style="2" width="6.99"/>
    <col collapsed="false" customWidth="false" hidden="false" outlineLevel="0" max="257" min="251" style="2" width="30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7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15.75" hidden="false" customHeight="false" outlineLevel="0" collapsed="false">
      <c r="A4" s="6" t="s">
        <v>7</v>
      </c>
      <c r="B4" s="7" t="n">
        <v>11912</v>
      </c>
      <c r="C4" s="7" t="n">
        <v>12474</v>
      </c>
      <c r="D4" s="7" t="n">
        <v>2644</v>
      </c>
      <c r="E4" s="7" t="n">
        <v>81</v>
      </c>
      <c r="F4" s="7" t="n">
        <f aca="false">B4+C4+D4+E4</f>
        <v>27111</v>
      </c>
    </row>
    <row r="5" customFormat="false" ht="15.75" hidden="false" customHeight="false" outlineLevel="0" collapsed="false">
      <c r="A5" s="6" t="s">
        <v>8</v>
      </c>
      <c r="B5" s="9" t="n">
        <v>2056</v>
      </c>
      <c r="C5" s="9" t="n">
        <v>1874</v>
      </c>
      <c r="D5" s="9" t="n">
        <v>319</v>
      </c>
      <c r="E5" s="9" t="n">
        <v>236</v>
      </c>
      <c r="F5" s="7" t="n">
        <f aca="false">B5+C5+D5+E5</f>
        <v>4485</v>
      </c>
    </row>
    <row r="6" customFormat="false" ht="15.75" hidden="false" customHeight="false" outlineLevel="0" collapsed="false">
      <c r="A6" s="6" t="s">
        <v>9</v>
      </c>
      <c r="B6" s="9" t="n">
        <v>779</v>
      </c>
      <c r="C6" s="9" t="n">
        <v>764</v>
      </c>
      <c r="D6" s="9" t="n">
        <v>111</v>
      </c>
      <c r="E6" s="9" t="n">
        <v>161</v>
      </c>
      <c r="F6" s="7" t="n">
        <f aca="false">B6+C6+D6+E6</f>
        <v>1815</v>
      </c>
    </row>
    <row r="7" customFormat="false" ht="15.75" hidden="false" customHeight="false" outlineLevel="0" collapsed="false">
      <c r="A7" s="6" t="s">
        <v>10</v>
      </c>
      <c r="B7" s="9" t="n">
        <v>34558</v>
      </c>
      <c r="C7" s="9" t="n">
        <v>34735</v>
      </c>
      <c r="D7" s="9" t="n">
        <v>7613</v>
      </c>
      <c r="E7" s="9" t="n">
        <v>58</v>
      </c>
      <c r="F7" s="7" t="n">
        <f aca="false">B7+C7+D7+E7</f>
        <v>76964</v>
      </c>
    </row>
    <row r="8" customFormat="false" ht="15.75" hidden="false" customHeight="false" outlineLevel="0" collapsed="false">
      <c r="A8" s="6" t="s">
        <v>11</v>
      </c>
      <c r="B8" s="9" t="n">
        <v>6149</v>
      </c>
      <c r="C8" s="9" t="n">
        <v>5288</v>
      </c>
      <c r="D8" s="9" t="n">
        <v>860</v>
      </c>
      <c r="E8" s="9" t="n">
        <v>330</v>
      </c>
      <c r="F8" s="7" t="n">
        <f aca="false">B8+C8+D8+E8</f>
        <v>12627</v>
      </c>
    </row>
    <row r="9" s="8" customFormat="true" ht="15.75" hidden="false" customHeight="false" outlineLevel="0" collapsed="false">
      <c r="A9" s="6" t="s">
        <v>12</v>
      </c>
      <c r="B9" s="7" t="n">
        <v>1293</v>
      </c>
      <c r="C9" s="7" t="n">
        <v>1169</v>
      </c>
      <c r="D9" s="7" t="n">
        <v>234</v>
      </c>
      <c r="E9" s="7" t="n">
        <v>110</v>
      </c>
      <c r="F9" s="7" t="n">
        <f aca="false">B9+C9+D9+E9</f>
        <v>2806</v>
      </c>
    </row>
    <row r="10" s="8" customFormat="true" ht="15.75" hidden="false" customHeight="false" outlineLevel="0" collapsed="false">
      <c r="A10" s="6" t="s">
        <v>13</v>
      </c>
      <c r="B10" s="7" t="n">
        <v>565</v>
      </c>
      <c r="C10" s="7" t="n">
        <v>538</v>
      </c>
      <c r="D10" s="7" t="n">
        <v>93</v>
      </c>
      <c r="E10" s="7" t="n">
        <v>73</v>
      </c>
      <c r="F10" s="7" t="n">
        <f aca="false">B10+C10+D10+E10</f>
        <v>1269</v>
      </c>
    </row>
    <row r="11" customFormat="false" ht="15.75" hidden="false" customHeight="false" outlineLevel="0" collapsed="false">
      <c r="A11" s="6" t="s">
        <v>14</v>
      </c>
      <c r="B11" s="9" t="n">
        <v>708</v>
      </c>
      <c r="C11" s="9" t="n">
        <v>708</v>
      </c>
      <c r="D11" s="9" t="n">
        <v>188</v>
      </c>
      <c r="E11" s="9" t="n">
        <v>114</v>
      </c>
      <c r="F11" s="7" t="n">
        <f aca="false">B11+C11+D11+E11</f>
        <v>1718</v>
      </c>
    </row>
    <row r="12" customFormat="false" ht="15.75" hidden="false" customHeight="false" outlineLevel="0" collapsed="false">
      <c r="A12" s="6" t="s">
        <v>15</v>
      </c>
      <c r="B12" s="9" t="n">
        <v>1663</v>
      </c>
      <c r="C12" s="9" t="n">
        <v>1437</v>
      </c>
      <c r="D12" s="9" t="n">
        <v>285</v>
      </c>
      <c r="E12" s="9" t="n">
        <v>262</v>
      </c>
      <c r="F12" s="7" t="n">
        <f aca="false">B12+C12+D12+E12</f>
        <v>3647</v>
      </c>
    </row>
    <row r="13" s="8" customFormat="true" ht="15.75" hidden="false" customHeight="false" outlineLevel="0" collapsed="false">
      <c r="A13" s="6" t="s">
        <v>16</v>
      </c>
      <c r="B13" s="7" t="n">
        <v>2485</v>
      </c>
      <c r="C13" s="7" t="n">
        <v>2626</v>
      </c>
      <c r="D13" s="7" t="n">
        <v>468</v>
      </c>
      <c r="E13" s="7" t="n">
        <v>162</v>
      </c>
      <c r="F13" s="7" t="n">
        <f aca="false">B13+C13+D13+E13</f>
        <v>5741</v>
      </c>
    </row>
    <row r="14" customFormat="false" ht="15.75" hidden="false" customHeight="false" outlineLevel="0" collapsed="false">
      <c r="A14" s="6" t="s">
        <v>17</v>
      </c>
      <c r="B14" s="9" t="n">
        <v>2152</v>
      </c>
      <c r="C14" s="9" t="n">
        <v>2186</v>
      </c>
      <c r="D14" s="9" t="n">
        <v>452</v>
      </c>
      <c r="E14" s="9" t="n">
        <v>257</v>
      </c>
      <c r="F14" s="7" t="n">
        <f aca="false">B14+C14+D14+E14</f>
        <v>5047</v>
      </c>
    </row>
    <row r="15" s="8" customFormat="true" ht="15.75" hidden="false" customHeight="false" outlineLevel="0" collapsed="false">
      <c r="A15" s="6" t="s">
        <v>18</v>
      </c>
      <c r="B15" s="7" t="n">
        <v>833</v>
      </c>
      <c r="C15" s="7" t="n">
        <v>861</v>
      </c>
      <c r="D15" s="7" t="n">
        <v>132</v>
      </c>
      <c r="E15" s="7" t="n">
        <v>97</v>
      </c>
      <c r="F15" s="7" t="n">
        <f aca="false">B15+C15+D15+E15</f>
        <v>1923</v>
      </c>
    </row>
    <row r="16" customFormat="false" ht="15.75" hidden="false" customHeight="false" outlineLevel="0" collapsed="false">
      <c r="A16" s="6" t="s">
        <v>19</v>
      </c>
      <c r="B16" s="9" t="n">
        <v>2617</v>
      </c>
      <c r="C16" s="9" t="n">
        <v>2694</v>
      </c>
      <c r="D16" s="9" t="n">
        <v>506</v>
      </c>
      <c r="E16" s="9" t="n">
        <v>30</v>
      </c>
      <c r="F16" s="7" t="n">
        <f aca="false">B16+C16+D16+E16</f>
        <v>5847</v>
      </c>
    </row>
    <row r="17" customFormat="false" ht="15.75" hidden="false" customHeight="false" outlineLevel="0" collapsed="false">
      <c r="A17" s="6" t="s">
        <v>20</v>
      </c>
      <c r="B17" s="9" t="n">
        <v>4224</v>
      </c>
      <c r="C17" s="9" t="n">
        <v>4148</v>
      </c>
      <c r="D17" s="9" t="n">
        <v>805</v>
      </c>
      <c r="E17" s="9" t="n">
        <v>161</v>
      </c>
      <c r="F17" s="7" t="n">
        <f aca="false">B17+C17+D17+E17</f>
        <v>9338</v>
      </c>
    </row>
    <row r="18" customFormat="false" ht="15.75" hidden="false" customHeight="false" outlineLevel="0" collapsed="false">
      <c r="A18" s="6" t="s">
        <v>21</v>
      </c>
      <c r="B18" s="9" t="n">
        <v>4198</v>
      </c>
      <c r="C18" s="9" t="n">
        <v>4552</v>
      </c>
      <c r="D18" s="9" t="n">
        <v>977</v>
      </c>
      <c r="E18" s="9" t="n">
        <v>0</v>
      </c>
      <c r="F18" s="7" t="n">
        <f aca="false">B18+C18+D18+E18</f>
        <v>9727</v>
      </c>
    </row>
    <row r="19" customFormat="false" ht="15.75" hidden="false" customHeight="false" outlineLevel="0" collapsed="false">
      <c r="A19" s="6" t="s">
        <v>22</v>
      </c>
      <c r="B19" s="9" t="n">
        <v>3343</v>
      </c>
      <c r="C19" s="9" t="n">
        <v>2914</v>
      </c>
      <c r="D19" s="9" t="n">
        <v>561</v>
      </c>
      <c r="E19" s="9" t="n">
        <v>174</v>
      </c>
      <c r="F19" s="7" t="n">
        <f aca="false">B19+C19+D19+E19</f>
        <v>6992</v>
      </c>
    </row>
    <row r="20" customFormat="false" ht="15.75" hidden="false" customHeight="false" outlineLevel="0" collapsed="false">
      <c r="A20" s="6" t="s">
        <v>23</v>
      </c>
      <c r="B20" s="9" t="n">
        <v>1065</v>
      </c>
      <c r="C20" s="9" t="n">
        <v>1186</v>
      </c>
      <c r="D20" s="9" t="n">
        <v>207</v>
      </c>
      <c r="E20" s="9" t="n">
        <v>72</v>
      </c>
      <c r="F20" s="7" t="n">
        <f aca="false">B20+C20+D20+E20</f>
        <v>2530</v>
      </c>
    </row>
    <row r="21" customFormat="false" ht="15.75" hidden="false" customHeight="false" outlineLevel="0" collapsed="false">
      <c r="A21" s="6" t="s">
        <v>24</v>
      </c>
      <c r="B21" s="9" t="n">
        <v>11360</v>
      </c>
      <c r="C21" s="9" t="n">
        <v>11862</v>
      </c>
      <c r="D21" s="9" t="n">
        <v>2608</v>
      </c>
      <c r="E21" s="9" t="n">
        <v>4</v>
      </c>
      <c r="F21" s="7" t="n">
        <f aca="false">B21+C21+D21+E21</f>
        <v>25834</v>
      </c>
    </row>
    <row r="22" customFormat="false" ht="15.75" hidden="false" customHeight="false" outlineLevel="0" collapsed="false">
      <c r="A22" s="6" t="s">
        <v>25</v>
      </c>
      <c r="B22" s="9" t="n">
        <v>638</v>
      </c>
      <c r="C22" s="9" t="n">
        <v>612</v>
      </c>
      <c r="D22" s="9" t="n">
        <v>123</v>
      </c>
      <c r="E22" s="9" t="n">
        <v>95</v>
      </c>
      <c r="F22" s="7" t="n">
        <f aca="false">B22+C22+D22+E22</f>
        <v>1468</v>
      </c>
    </row>
    <row r="23" s="8" customFormat="true" ht="15.75" hidden="false" customHeight="false" outlineLevel="0" collapsed="false">
      <c r="A23" s="6" t="s">
        <v>26</v>
      </c>
      <c r="B23" s="7" t="n">
        <v>1864</v>
      </c>
      <c r="C23" s="7" t="n">
        <v>1875</v>
      </c>
      <c r="D23" s="7" t="n">
        <v>252</v>
      </c>
      <c r="E23" s="7" t="n">
        <v>325</v>
      </c>
      <c r="F23" s="7" t="n">
        <f aca="false">B23+C23+D23+E23</f>
        <v>4316</v>
      </c>
    </row>
    <row r="24" customFormat="false" ht="15.75" hidden="false" customHeight="false" outlineLevel="0" collapsed="false">
      <c r="A24" s="6" t="s">
        <v>27</v>
      </c>
      <c r="B24" s="9" t="n">
        <v>1107</v>
      </c>
      <c r="C24" s="9" t="n">
        <v>1219</v>
      </c>
      <c r="D24" s="9" t="n">
        <v>248</v>
      </c>
      <c r="E24" s="9" t="n">
        <v>42</v>
      </c>
      <c r="F24" s="7" t="n">
        <f aca="false">B24+C24+D24+E24</f>
        <v>2616</v>
      </c>
    </row>
    <row r="25" customFormat="false" ht="15.75" hidden="false" customHeight="false" outlineLevel="0" collapsed="false">
      <c r="A25" s="6" t="s">
        <v>28</v>
      </c>
      <c r="B25" s="9" t="n">
        <v>182</v>
      </c>
      <c r="C25" s="9" t="n">
        <v>212</v>
      </c>
      <c r="D25" s="9" t="n">
        <v>42</v>
      </c>
      <c r="E25" s="9" t="n">
        <v>8</v>
      </c>
      <c r="F25" s="7" t="n">
        <f aca="false">B25+C25+D25+E25</f>
        <v>444</v>
      </c>
    </row>
    <row r="26" s="8" customFormat="true" ht="15.75" hidden="false" customHeight="false" outlineLevel="0" collapsed="false">
      <c r="A26" s="6" t="s">
        <v>29</v>
      </c>
      <c r="B26" s="7" t="n">
        <v>1064</v>
      </c>
      <c r="C26" s="7" t="n">
        <v>961</v>
      </c>
      <c r="D26" s="7" t="n">
        <v>227</v>
      </c>
      <c r="E26" s="7" t="n">
        <v>282</v>
      </c>
      <c r="F26" s="7" t="n">
        <f aca="false">B26+C26+D26+E26</f>
        <v>2534</v>
      </c>
    </row>
    <row r="27" s="8" customFormat="true" ht="15.75" hidden="false" customHeight="false" outlineLevel="0" collapsed="false">
      <c r="A27" s="6" t="s">
        <v>30</v>
      </c>
      <c r="B27" s="7" t="n">
        <v>1136</v>
      </c>
      <c r="C27" s="7" t="n">
        <v>1129</v>
      </c>
      <c r="D27" s="7" t="n">
        <v>233</v>
      </c>
      <c r="E27" s="7" t="n">
        <v>117</v>
      </c>
      <c r="F27" s="7" t="n">
        <f aca="false">B27+C27+D27+E27</f>
        <v>2615</v>
      </c>
    </row>
    <row r="28" customFormat="false" ht="15.75" hidden="false" customHeight="false" outlineLevel="0" collapsed="false">
      <c r="A28" s="6" t="s">
        <v>31</v>
      </c>
      <c r="B28" s="9" t="n">
        <v>1895</v>
      </c>
      <c r="C28" s="9" t="n">
        <v>1880</v>
      </c>
      <c r="D28" s="9" t="n">
        <v>324</v>
      </c>
      <c r="E28" s="9" t="n">
        <v>412</v>
      </c>
      <c r="F28" s="7" t="n">
        <f aca="false">B28+C28+D28+E28</f>
        <v>4511</v>
      </c>
    </row>
    <row r="29" customFormat="false" ht="15.75" hidden="false" customHeight="false" outlineLevel="0" collapsed="false">
      <c r="A29" s="6" t="s">
        <v>32</v>
      </c>
      <c r="B29" s="9" t="n">
        <v>208</v>
      </c>
      <c r="C29" s="9" t="n">
        <v>222</v>
      </c>
      <c r="D29" s="9" t="n">
        <v>65</v>
      </c>
      <c r="E29" s="9" t="n">
        <v>36</v>
      </c>
      <c r="F29" s="7" t="n">
        <f aca="false">B29+C29+D29+E29</f>
        <v>531</v>
      </c>
    </row>
    <row r="30" s="8" customFormat="true" ht="15.75" hidden="false" customHeight="false" outlineLevel="0" collapsed="false">
      <c r="A30" s="6" t="s">
        <v>33</v>
      </c>
      <c r="B30" s="7" t="n">
        <v>2659</v>
      </c>
      <c r="C30" s="7" t="n">
        <v>2881</v>
      </c>
      <c r="D30" s="7" t="n">
        <v>585</v>
      </c>
      <c r="E30" s="7" t="n">
        <v>321</v>
      </c>
      <c r="F30" s="7" t="n">
        <f aca="false">B30+C30+D30+E30</f>
        <v>6446</v>
      </c>
    </row>
    <row r="31" customFormat="false" ht="15.75" hidden="false" customHeight="false" outlineLevel="0" collapsed="false">
      <c r="A31" s="6" t="s">
        <v>34</v>
      </c>
      <c r="B31" s="9" t="n">
        <v>3705</v>
      </c>
      <c r="C31" s="9" t="n">
        <v>4072</v>
      </c>
      <c r="D31" s="9" t="n">
        <v>846</v>
      </c>
      <c r="E31" s="9" t="n">
        <v>480</v>
      </c>
      <c r="F31" s="7" t="n">
        <f aca="false">B31+C31+D31+E31</f>
        <v>9103</v>
      </c>
    </row>
    <row r="32" customFormat="false" ht="15.75" hidden="false" customHeight="false" outlineLevel="0" collapsed="false">
      <c r="A32" s="6" t="s">
        <v>35</v>
      </c>
      <c r="B32" s="9" t="n">
        <v>1156</v>
      </c>
      <c r="C32" s="9" t="n">
        <v>1004</v>
      </c>
      <c r="D32" s="9" t="n">
        <v>220</v>
      </c>
      <c r="E32" s="9" t="n">
        <v>115</v>
      </c>
      <c r="F32" s="7" t="n">
        <f aca="false">B32+C32+D32+E32</f>
        <v>2495</v>
      </c>
    </row>
    <row r="33" customFormat="false" ht="15.75" hidden="false" customHeight="false" outlineLevel="0" collapsed="false">
      <c r="A33" s="6" t="s">
        <v>36</v>
      </c>
      <c r="B33" s="9" t="n">
        <v>1579</v>
      </c>
      <c r="C33" s="9" t="n">
        <v>1446</v>
      </c>
      <c r="D33" s="9" t="n">
        <v>348</v>
      </c>
      <c r="E33" s="9" t="n">
        <v>201</v>
      </c>
      <c r="F33" s="7" t="n">
        <f aca="false">B33+C33+D33+E33</f>
        <v>3574</v>
      </c>
    </row>
    <row r="34" customFormat="false" ht="15.75" hidden="false" customHeight="false" outlineLevel="0" collapsed="false">
      <c r="A34" s="6" t="s">
        <v>37</v>
      </c>
      <c r="B34" s="9" t="n">
        <v>2110</v>
      </c>
      <c r="C34" s="9" t="n">
        <v>2161</v>
      </c>
      <c r="D34" s="9" t="n">
        <v>471</v>
      </c>
      <c r="E34" s="9" t="n">
        <v>237</v>
      </c>
      <c r="F34" s="7" t="n">
        <f aca="false">B34+C34+D34+E34</f>
        <v>4979</v>
      </c>
    </row>
    <row r="35" s="8" customFormat="true" ht="15.75" hidden="false" customHeight="false" outlineLevel="0" collapsed="false">
      <c r="A35" s="6" t="s">
        <v>38</v>
      </c>
      <c r="B35" s="7" t="n">
        <v>4230</v>
      </c>
      <c r="C35" s="7" t="n">
        <v>4261</v>
      </c>
      <c r="D35" s="7" t="n">
        <v>934</v>
      </c>
      <c r="E35" s="7" t="n">
        <v>302</v>
      </c>
      <c r="F35" s="7" t="n">
        <f aca="false">B35+C35+D35+E35</f>
        <v>9727</v>
      </c>
    </row>
    <row r="36" customFormat="false" ht="15.75" hidden="false" customHeight="false" outlineLevel="0" collapsed="false">
      <c r="A36" s="6" t="s">
        <v>39</v>
      </c>
      <c r="B36" s="9" t="n">
        <v>1400</v>
      </c>
      <c r="C36" s="9" t="n">
        <v>1376</v>
      </c>
      <c r="D36" s="9" t="n">
        <v>231</v>
      </c>
      <c r="E36" s="9" t="n">
        <v>296</v>
      </c>
      <c r="F36" s="7" t="n">
        <f aca="false">B36+C36+D36+E36</f>
        <v>3303</v>
      </c>
    </row>
    <row r="37" customFormat="false" ht="15.75" hidden="false" customHeight="false" outlineLevel="0" collapsed="false">
      <c r="A37" s="6" t="s">
        <v>40</v>
      </c>
      <c r="B37" s="9" t="n">
        <v>680</v>
      </c>
      <c r="C37" s="9" t="n">
        <v>743</v>
      </c>
      <c r="D37" s="9" t="n">
        <v>127</v>
      </c>
      <c r="E37" s="9" t="n">
        <v>48</v>
      </c>
      <c r="F37" s="7" t="n">
        <f aca="false">B37+C37+D37+E37</f>
        <v>1598</v>
      </c>
    </row>
    <row r="38" customFormat="false" ht="15.75" hidden="false" customHeight="false" outlineLevel="0" collapsed="false">
      <c r="A38" s="6" t="s">
        <v>41</v>
      </c>
      <c r="B38" s="9" t="n">
        <v>2293</v>
      </c>
      <c r="C38" s="9" t="n">
        <v>2075</v>
      </c>
      <c r="D38" s="9" t="n">
        <v>652</v>
      </c>
      <c r="E38" s="9" t="n">
        <v>230</v>
      </c>
      <c r="F38" s="7" t="n">
        <f aca="false">B38+C38+D38+E38</f>
        <v>5250</v>
      </c>
    </row>
    <row r="39" customFormat="false" ht="15.75" hidden="false" customHeight="false" outlineLevel="0" collapsed="false">
      <c r="A39" s="6" t="s">
        <v>42</v>
      </c>
      <c r="B39" s="9" t="n">
        <v>631</v>
      </c>
      <c r="C39" s="9" t="n">
        <v>592</v>
      </c>
      <c r="D39" s="9" t="n">
        <v>124</v>
      </c>
      <c r="E39" s="9" t="n">
        <v>10</v>
      </c>
      <c r="F39" s="7" t="n">
        <f aca="false">B39+C39+D39+E39</f>
        <v>1357</v>
      </c>
    </row>
    <row r="40" s="8" customFormat="true" ht="15.75" hidden="false" customHeight="false" outlineLevel="0" collapsed="false">
      <c r="A40" s="6" t="s">
        <v>43</v>
      </c>
      <c r="B40" s="7" t="n">
        <v>929</v>
      </c>
      <c r="C40" s="7" t="n">
        <v>996</v>
      </c>
      <c r="D40" s="7" t="n">
        <v>163</v>
      </c>
      <c r="E40" s="7" t="n">
        <v>78</v>
      </c>
      <c r="F40" s="7" t="n">
        <f aca="false">B40+C40+D40+E40</f>
        <v>2166</v>
      </c>
    </row>
    <row r="41" customFormat="false" ht="15.75" hidden="false" customHeight="false" outlineLevel="0" collapsed="false">
      <c r="A41" s="6" t="s">
        <v>44</v>
      </c>
      <c r="B41" s="9" t="n">
        <v>2571</v>
      </c>
      <c r="C41" s="9" t="n">
        <v>2303</v>
      </c>
      <c r="D41" s="9" t="n">
        <v>388</v>
      </c>
      <c r="E41" s="9" t="n">
        <v>368</v>
      </c>
      <c r="F41" s="7" t="n">
        <f aca="false">B41+C41+D41+E41</f>
        <v>5630</v>
      </c>
    </row>
    <row r="42" customFormat="false" ht="15.75" hidden="false" customHeight="false" outlineLevel="0" collapsed="false">
      <c r="A42" s="6" t="s">
        <v>45</v>
      </c>
      <c r="B42" s="9" t="n">
        <v>3155</v>
      </c>
      <c r="C42" s="9" t="n">
        <v>3245</v>
      </c>
      <c r="D42" s="9" t="n">
        <v>586</v>
      </c>
      <c r="E42" s="9" t="n">
        <v>412</v>
      </c>
      <c r="F42" s="7" t="n">
        <f aca="false">B42+C42+D42+E42</f>
        <v>7398</v>
      </c>
    </row>
    <row r="43" s="8" customFormat="true" ht="15.75" hidden="false" customHeight="false" outlineLevel="0" collapsed="false">
      <c r="A43" s="10" t="s">
        <v>46</v>
      </c>
      <c r="B43" s="7" t="n">
        <v>1834</v>
      </c>
      <c r="C43" s="7" t="n">
        <v>1662</v>
      </c>
      <c r="D43" s="7" t="n">
        <v>243</v>
      </c>
      <c r="E43" s="7" t="n">
        <v>343</v>
      </c>
      <c r="F43" s="7" t="n">
        <f aca="false">B43+C43+D43+E43</f>
        <v>4082</v>
      </c>
    </row>
    <row r="44" s="8" customFormat="true" ht="15.75" hidden="false" customHeight="false" outlineLevel="0" collapsed="false">
      <c r="A44" s="10" t="s">
        <v>47</v>
      </c>
      <c r="B44" s="7" t="n">
        <v>1978</v>
      </c>
      <c r="C44" s="7" t="n">
        <v>2084</v>
      </c>
      <c r="D44" s="7" t="n">
        <v>379</v>
      </c>
      <c r="E44" s="7" t="n">
        <v>208</v>
      </c>
      <c r="F44" s="7" t="n">
        <f aca="false">B44+C44+D44+E44</f>
        <v>4649</v>
      </c>
    </row>
    <row r="45" customFormat="false" ht="15.75" hidden="false" customHeight="false" outlineLevel="0" collapsed="false">
      <c r="A45" s="11" t="s">
        <v>48</v>
      </c>
      <c r="B45" s="9" t="n">
        <v>3899</v>
      </c>
      <c r="C45" s="9" t="n">
        <v>3880</v>
      </c>
      <c r="D45" s="9" t="n">
        <v>674</v>
      </c>
      <c r="E45" s="9" t="n">
        <v>218</v>
      </c>
      <c r="F45" s="7" t="n">
        <f aca="false">B45+C45+D45+E45</f>
        <v>8671</v>
      </c>
    </row>
    <row r="46" customFormat="false" ht="15.75" hidden="false" customHeight="false" outlineLevel="0" collapsed="false">
      <c r="A46" s="11" t="s">
        <v>49</v>
      </c>
      <c r="B46" s="9" t="n">
        <v>672</v>
      </c>
      <c r="C46" s="9" t="n">
        <v>1070</v>
      </c>
      <c r="D46" s="9" t="n">
        <v>85</v>
      </c>
      <c r="E46" s="9" t="n">
        <v>4043</v>
      </c>
      <c r="F46" s="7" t="n">
        <f aca="false">B46+C46+D46+E46</f>
        <v>5870</v>
      </c>
    </row>
    <row r="47" customFormat="false" ht="15.75" hidden="false" customHeight="false" outlineLevel="0" collapsed="false">
      <c r="A47" s="11" t="s">
        <v>50</v>
      </c>
      <c r="B47" s="9" t="n">
        <v>1665</v>
      </c>
      <c r="C47" s="9" t="n">
        <v>1679</v>
      </c>
      <c r="D47" s="9" t="n">
        <v>492</v>
      </c>
      <c r="E47" s="9" t="n">
        <v>0</v>
      </c>
      <c r="F47" s="7" t="n">
        <f aca="false">B47+C47+D47+E47</f>
        <v>3836</v>
      </c>
    </row>
    <row r="48" customFormat="false" ht="15.75" hidden="false" customHeight="false" outlineLevel="0" collapsed="false">
      <c r="A48" s="11" t="s">
        <v>51</v>
      </c>
      <c r="B48" s="9" t="n">
        <v>0</v>
      </c>
      <c r="C48" s="9" t="n">
        <v>386</v>
      </c>
      <c r="D48" s="9" t="n">
        <v>1016</v>
      </c>
      <c r="E48" s="9" t="n">
        <v>0</v>
      </c>
      <c r="F48" s="7" t="n">
        <f aca="false">B48+C48+D48+E48</f>
        <v>1402</v>
      </c>
    </row>
    <row r="49" customFormat="false" ht="15.75" hidden="false" customHeight="false" outlineLevel="0" collapsed="false">
      <c r="A49" s="12" t="s">
        <v>52</v>
      </c>
      <c r="B49" s="13" t="n">
        <f aca="false">SUM(B4:B48)</f>
        <v>137200</v>
      </c>
      <c r="C49" s="13" t="n">
        <f aca="false">SUM(C4:C48)</f>
        <v>138042</v>
      </c>
      <c r="D49" s="13" t="n">
        <f aca="false">SUM(D4:D48)</f>
        <v>29141</v>
      </c>
      <c r="E49" s="13" t="n">
        <f aca="false">SUM(E4:E48)</f>
        <v>11609</v>
      </c>
      <c r="F49" s="13" t="n">
        <f aca="false">B49+C49+D49+E49</f>
        <v>315992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6.42"/>
    <col collapsed="false" customWidth="true" hidden="false" outlineLevel="0" max="3" min="3" style="2" width="20.99"/>
    <col collapsed="false" customWidth="true" hidden="false" outlineLevel="0" max="4" min="4" style="2" width="14.85"/>
    <col collapsed="false" customWidth="true" hidden="false" outlineLevel="0" max="5" min="5" style="2" width="16.7"/>
    <col collapsed="false" customWidth="true" hidden="false" outlineLevel="0" max="6" min="6" style="0" width="18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2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false" outlineLevel="0" collapsed="false">
      <c r="A4" s="6" t="s">
        <v>53</v>
      </c>
      <c r="B4" s="7" t="n">
        <v>11244</v>
      </c>
      <c r="C4" s="7" t="n">
        <v>11832</v>
      </c>
      <c r="D4" s="7" t="n">
        <v>2581</v>
      </c>
      <c r="E4" s="7" t="n">
        <v>37</v>
      </c>
      <c r="F4" s="14" t="n">
        <f aca="false">B4+C4+D4+E4</f>
        <v>25694</v>
      </c>
    </row>
    <row r="5" customFormat="false" ht="15.75" hidden="false" customHeight="false" outlineLevel="0" collapsed="false">
      <c r="A5" s="6" t="s">
        <v>8</v>
      </c>
      <c r="B5" s="9" t="n">
        <v>2056</v>
      </c>
      <c r="C5" s="9" t="n">
        <v>1874</v>
      </c>
      <c r="D5" s="9" t="n">
        <v>319</v>
      </c>
      <c r="E5" s="9" t="n">
        <v>236</v>
      </c>
      <c r="F5" s="14" t="n">
        <f aca="false">B5+C5+D5+E5</f>
        <v>4485</v>
      </c>
    </row>
    <row r="6" customFormat="false" ht="15.75" hidden="false" customHeight="false" outlineLevel="0" collapsed="false">
      <c r="A6" s="6" t="s">
        <v>9</v>
      </c>
      <c r="B6" s="9" t="n">
        <v>0</v>
      </c>
      <c r="C6" s="9" t="n">
        <v>0</v>
      </c>
      <c r="D6" s="9" t="n">
        <v>0</v>
      </c>
      <c r="E6" s="9" t="n">
        <v>0</v>
      </c>
      <c r="F6" s="14" t="n">
        <f aca="false">B6+C6+D6+E6</f>
        <v>0</v>
      </c>
    </row>
    <row r="7" customFormat="false" ht="15.75" hidden="false" customHeight="false" outlineLevel="0" collapsed="false">
      <c r="A7" s="6" t="s">
        <v>10</v>
      </c>
      <c r="B7" s="9" t="n">
        <v>34558</v>
      </c>
      <c r="C7" s="9" t="n">
        <v>34735</v>
      </c>
      <c r="D7" s="9" t="n">
        <v>7613</v>
      </c>
      <c r="E7" s="9" t="n">
        <v>58</v>
      </c>
      <c r="F7" s="14" t="n">
        <f aca="false">B7+C7+D7+E7</f>
        <v>76964</v>
      </c>
    </row>
    <row r="8" customFormat="false" ht="15.75" hidden="false" customHeight="false" outlineLevel="0" collapsed="false">
      <c r="A8" s="6" t="s">
        <v>11</v>
      </c>
      <c r="B8" s="9" t="n">
        <v>1034</v>
      </c>
      <c r="C8" s="9" t="n">
        <v>849</v>
      </c>
      <c r="D8" s="9" t="n">
        <v>109</v>
      </c>
      <c r="E8" s="9" t="n">
        <v>43</v>
      </c>
      <c r="F8" s="14" t="n">
        <f aca="false">B8+C8+D8+E8</f>
        <v>2035</v>
      </c>
    </row>
    <row r="9" customFormat="false" ht="15.75" hidden="false" customHeight="false" outlineLevel="0" collapsed="false">
      <c r="A9" s="6" t="s">
        <v>12</v>
      </c>
      <c r="B9" s="7" t="n">
        <v>0</v>
      </c>
      <c r="C9" s="7" t="n">
        <v>0</v>
      </c>
      <c r="D9" s="7" t="n">
        <v>0</v>
      </c>
      <c r="E9" s="7" t="n">
        <v>0</v>
      </c>
      <c r="F9" s="14" t="n">
        <f aca="false">B9+C9+D9+E9</f>
        <v>0</v>
      </c>
    </row>
    <row r="10" customFormat="false" ht="15.75" hidden="false" customHeight="false" outlineLevel="0" collapsed="false">
      <c r="A10" s="6" t="s">
        <v>13</v>
      </c>
      <c r="B10" s="7" t="n">
        <v>266</v>
      </c>
      <c r="C10" s="7" t="n">
        <v>266</v>
      </c>
      <c r="D10" s="7" t="n">
        <v>55</v>
      </c>
      <c r="E10" s="7" t="n">
        <v>19</v>
      </c>
      <c r="F10" s="14" t="n">
        <f aca="false">B10+C10+D10+E10</f>
        <v>606</v>
      </c>
    </row>
    <row r="11" customFormat="false" ht="15.75" hidden="false" customHeight="false" outlineLevel="0" collapsed="false">
      <c r="A11" s="6" t="s">
        <v>14</v>
      </c>
      <c r="B11" s="9" t="n">
        <v>0</v>
      </c>
      <c r="C11" s="9" t="n">
        <v>0</v>
      </c>
      <c r="D11" s="9" t="n">
        <v>0</v>
      </c>
      <c r="E11" s="9" t="n">
        <v>0</v>
      </c>
      <c r="F11" s="14" t="n">
        <f aca="false">B11+C11+D11+E11</f>
        <v>0</v>
      </c>
    </row>
    <row r="12" customFormat="false" ht="15.75" hidden="false" customHeight="false" outlineLevel="0" collapsed="false">
      <c r="A12" s="6" t="s">
        <v>15</v>
      </c>
      <c r="B12" s="9" t="n">
        <v>0</v>
      </c>
      <c r="C12" s="9" t="n">
        <v>0</v>
      </c>
      <c r="D12" s="9" t="n">
        <v>0</v>
      </c>
      <c r="E12" s="9" t="n">
        <v>0</v>
      </c>
      <c r="F12" s="14" t="n">
        <f aca="false">B12+C12+D12+E12</f>
        <v>0</v>
      </c>
    </row>
    <row r="13" customFormat="false" ht="15.75" hidden="false" customHeight="false" outlineLevel="0" collapsed="false">
      <c r="A13" s="6" t="s">
        <v>16</v>
      </c>
      <c r="B13" s="7" t="n">
        <v>981</v>
      </c>
      <c r="C13" s="7" t="n">
        <v>1034</v>
      </c>
      <c r="D13" s="7" t="n">
        <v>210</v>
      </c>
      <c r="E13" s="7" t="n">
        <v>1</v>
      </c>
      <c r="F13" s="14" t="n">
        <f aca="false">B13+C13+D13+E13</f>
        <v>2226</v>
      </c>
    </row>
    <row r="14" customFormat="false" ht="15.75" hidden="false" customHeight="false" outlineLevel="0" collapsed="false">
      <c r="A14" s="6" t="s">
        <v>17</v>
      </c>
      <c r="B14" s="9" t="n">
        <v>2152</v>
      </c>
      <c r="C14" s="9" t="n">
        <v>2186</v>
      </c>
      <c r="D14" s="9" t="n">
        <v>452</v>
      </c>
      <c r="E14" s="9" t="n">
        <v>257</v>
      </c>
      <c r="F14" s="14" t="n">
        <f aca="false">B14+C14+D14+E14</f>
        <v>5047</v>
      </c>
    </row>
    <row r="15" customFormat="false" ht="15.75" hidden="false" customHeight="false" outlineLevel="0" collapsed="false">
      <c r="A15" s="6" t="s">
        <v>18</v>
      </c>
      <c r="B15" s="7" t="n">
        <v>833</v>
      </c>
      <c r="C15" s="7" t="n">
        <v>861</v>
      </c>
      <c r="D15" s="7" t="n">
        <v>132</v>
      </c>
      <c r="E15" s="7" t="n">
        <v>97</v>
      </c>
      <c r="F15" s="14" t="n">
        <f aca="false">B15+C15+D15+E15</f>
        <v>1923</v>
      </c>
    </row>
    <row r="16" customFormat="false" ht="15.75" hidden="false" customHeight="false" outlineLevel="0" collapsed="false">
      <c r="A16" s="6" t="s">
        <v>19</v>
      </c>
      <c r="B16" s="9" t="n">
        <v>2617</v>
      </c>
      <c r="C16" s="9" t="n">
        <v>2694</v>
      </c>
      <c r="D16" s="9" t="n">
        <v>506</v>
      </c>
      <c r="E16" s="9" t="n">
        <v>30</v>
      </c>
      <c r="F16" s="14" t="n">
        <f aca="false">B16+C16+D16+E16</f>
        <v>5847</v>
      </c>
    </row>
    <row r="17" customFormat="false" ht="15.75" hidden="false" customHeight="false" outlineLevel="0" collapsed="false">
      <c r="A17" s="6" t="s">
        <v>20</v>
      </c>
      <c r="B17" s="9" t="n">
        <v>4224</v>
      </c>
      <c r="C17" s="9" t="n">
        <v>4148</v>
      </c>
      <c r="D17" s="9" t="n">
        <v>805</v>
      </c>
      <c r="E17" s="9" t="n">
        <v>161</v>
      </c>
      <c r="F17" s="14" t="n">
        <f aca="false">B17+C17+D17+E17</f>
        <v>9338</v>
      </c>
    </row>
    <row r="18" customFormat="false" ht="15.75" hidden="false" customHeight="false" outlineLevel="0" collapsed="false">
      <c r="A18" s="6" t="s">
        <v>21</v>
      </c>
      <c r="B18" s="9" t="n">
        <v>4198</v>
      </c>
      <c r="C18" s="9" t="n">
        <v>4552</v>
      </c>
      <c r="D18" s="9" t="n">
        <v>977</v>
      </c>
      <c r="E18" s="9" t="n">
        <v>0</v>
      </c>
      <c r="F18" s="14" t="n">
        <f aca="false">B18+C18+D18+E18</f>
        <v>9727</v>
      </c>
    </row>
    <row r="19" customFormat="false" ht="15.75" hidden="false" customHeight="false" outlineLevel="0" collapsed="false">
      <c r="A19" s="6" t="s">
        <v>22</v>
      </c>
      <c r="B19" s="9" t="n">
        <v>3343</v>
      </c>
      <c r="C19" s="9" t="n">
        <v>2914</v>
      </c>
      <c r="D19" s="9" t="n">
        <v>561</v>
      </c>
      <c r="E19" s="9" t="n">
        <v>174</v>
      </c>
      <c r="F19" s="14" t="n">
        <f aca="false">B19+C19+D19+E19</f>
        <v>6992</v>
      </c>
    </row>
    <row r="20" customFormat="false" ht="15.75" hidden="false" customHeight="false" outlineLevel="0" collapsed="false">
      <c r="A20" s="6" t="s">
        <v>23</v>
      </c>
      <c r="B20" s="9" t="n">
        <v>1018</v>
      </c>
      <c r="C20" s="9" t="n">
        <v>1129</v>
      </c>
      <c r="D20" s="9" t="n">
        <v>205</v>
      </c>
      <c r="E20" s="9" t="n">
        <v>69</v>
      </c>
      <c r="F20" s="14" t="n">
        <f aca="false">B20+C20+D20+E20</f>
        <v>2421</v>
      </c>
    </row>
    <row r="21" customFormat="false" ht="15.75" hidden="false" customHeight="false" outlineLevel="0" collapsed="false">
      <c r="A21" s="6" t="s">
        <v>24</v>
      </c>
      <c r="B21" s="9" t="n">
        <v>11360</v>
      </c>
      <c r="C21" s="9" t="n">
        <v>11862</v>
      </c>
      <c r="D21" s="9" t="n">
        <v>2608</v>
      </c>
      <c r="E21" s="9" t="n">
        <v>4</v>
      </c>
      <c r="F21" s="14" t="n">
        <f aca="false">B21+C21+D21+E21</f>
        <v>25834</v>
      </c>
    </row>
    <row r="22" customFormat="false" ht="15.75" hidden="false" customHeight="false" outlineLevel="0" collapsed="false">
      <c r="A22" s="6" t="s">
        <v>25</v>
      </c>
      <c r="B22" s="9" t="n">
        <v>407</v>
      </c>
      <c r="C22" s="9" t="n">
        <v>371</v>
      </c>
      <c r="D22" s="9" t="n">
        <v>93</v>
      </c>
      <c r="E22" s="9" t="n">
        <v>38</v>
      </c>
      <c r="F22" s="14" t="n">
        <f aca="false">B22+C22+D22+E22</f>
        <v>909</v>
      </c>
    </row>
    <row r="23" customFormat="false" ht="15.75" hidden="false" customHeight="false" outlineLevel="0" collapsed="false">
      <c r="A23" s="6" t="s">
        <v>26</v>
      </c>
      <c r="B23" s="7" t="n">
        <v>1009</v>
      </c>
      <c r="C23" s="7" t="n">
        <v>998</v>
      </c>
      <c r="D23" s="7" t="n">
        <v>156</v>
      </c>
      <c r="E23" s="7" t="n">
        <v>128</v>
      </c>
      <c r="F23" s="14" t="n">
        <f aca="false">B23+C23+D23+E23</f>
        <v>2291</v>
      </c>
    </row>
    <row r="24" customFormat="false" ht="15.75" hidden="false" customHeight="false" outlineLevel="0" collapsed="false">
      <c r="A24" s="6" t="s">
        <v>27</v>
      </c>
      <c r="B24" s="9" t="n">
        <v>781</v>
      </c>
      <c r="C24" s="9" t="n">
        <v>825</v>
      </c>
      <c r="D24" s="9" t="n">
        <v>174</v>
      </c>
      <c r="E24" s="9" t="n">
        <v>32</v>
      </c>
      <c r="F24" s="14" t="n">
        <f aca="false">B24+C24+D24+E24</f>
        <v>1812</v>
      </c>
    </row>
    <row r="25" customFormat="false" ht="15.75" hidden="false" customHeight="false" outlineLevel="0" collapsed="false">
      <c r="A25" s="6" t="s">
        <v>28</v>
      </c>
      <c r="B25" s="9" t="n">
        <v>0</v>
      </c>
      <c r="C25" s="9" t="n">
        <v>0</v>
      </c>
      <c r="D25" s="9" t="n">
        <v>0</v>
      </c>
      <c r="E25" s="9" t="n">
        <v>0</v>
      </c>
      <c r="F25" s="14" t="n">
        <f aca="false">B25+C25+D25+E25</f>
        <v>0</v>
      </c>
    </row>
    <row r="26" customFormat="false" ht="15.75" hidden="false" customHeight="false" outlineLevel="0" collapsed="false">
      <c r="A26" s="6" t="s">
        <v>29</v>
      </c>
      <c r="B26" s="7" t="n">
        <v>553</v>
      </c>
      <c r="C26" s="7" t="n">
        <v>488</v>
      </c>
      <c r="D26" s="7" t="n">
        <v>133</v>
      </c>
      <c r="E26" s="7" t="n">
        <v>92</v>
      </c>
      <c r="F26" s="14" t="n">
        <f aca="false">B26+C26+D26+E26</f>
        <v>1266</v>
      </c>
    </row>
    <row r="27" customFormat="false" ht="15.75" hidden="false" customHeight="false" outlineLevel="0" collapsed="false">
      <c r="A27" s="6" t="s">
        <v>30</v>
      </c>
      <c r="B27" s="7" t="n">
        <v>952</v>
      </c>
      <c r="C27" s="7" t="n">
        <v>991</v>
      </c>
      <c r="D27" s="7" t="n">
        <v>207</v>
      </c>
      <c r="E27" s="7" t="n">
        <v>83</v>
      </c>
      <c r="F27" s="14" t="n">
        <f aca="false">B27+C27+D27+E27</f>
        <v>2233</v>
      </c>
    </row>
    <row r="28" customFormat="false" ht="15.75" hidden="false" customHeight="false" outlineLevel="0" collapsed="false">
      <c r="A28" s="6" t="s">
        <v>31</v>
      </c>
      <c r="B28" s="9" t="n">
        <v>692</v>
      </c>
      <c r="C28" s="9" t="n">
        <v>692</v>
      </c>
      <c r="D28" s="9" t="n">
        <v>117</v>
      </c>
      <c r="E28" s="9" t="n">
        <v>94</v>
      </c>
      <c r="F28" s="14" t="n">
        <f aca="false">B28+C28+D28+E28</f>
        <v>1595</v>
      </c>
    </row>
    <row r="29" customFormat="false" ht="15.75" hidden="false" customHeight="false" outlineLevel="0" collapsed="false">
      <c r="A29" s="6" t="s">
        <v>32</v>
      </c>
      <c r="B29" s="9" t="n">
        <v>208</v>
      </c>
      <c r="C29" s="9" t="n">
        <v>222</v>
      </c>
      <c r="D29" s="9" t="n">
        <v>65</v>
      </c>
      <c r="E29" s="9" t="n">
        <v>36</v>
      </c>
      <c r="F29" s="14" t="n">
        <f aca="false">B29+C29+D29+E29</f>
        <v>531</v>
      </c>
    </row>
    <row r="30" customFormat="false" ht="15.75" hidden="false" customHeight="false" outlineLevel="0" collapsed="false">
      <c r="A30" s="6" t="s">
        <v>33</v>
      </c>
      <c r="B30" s="7" t="n">
        <v>2358</v>
      </c>
      <c r="C30" s="7" t="n">
        <v>2546</v>
      </c>
      <c r="D30" s="7" t="n">
        <v>509</v>
      </c>
      <c r="E30" s="7" t="n">
        <v>268</v>
      </c>
      <c r="F30" s="14" t="n">
        <f aca="false">B30+C30+D30+E30</f>
        <v>5681</v>
      </c>
    </row>
    <row r="31" customFormat="false" ht="15.75" hidden="false" customHeight="false" outlineLevel="0" collapsed="false">
      <c r="A31" s="6" t="s">
        <v>34</v>
      </c>
      <c r="B31" s="9" t="n">
        <v>2864</v>
      </c>
      <c r="C31" s="9" t="n">
        <v>3188</v>
      </c>
      <c r="D31" s="9" t="n">
        <v>681</v>
      </c>
      <c r="E31" s="9" t="n">
        <v>306</v>
      </c>
      <c r="F31" s="14" t="n">
        <f aca="false">B31+C31+D31+E31</f>
        <v>7039</v>
      </c>
    </row>
    <row r="32" customFormat="false" ht="15.75" hidden="false" customHeight="false" outlineLevel="0" collapsed="false">
      <c r="A32" s="6" t="s">
        <v>35</v>
      </c>
      <c r="B32" s="9" t="n">
        <v>0</v>
      </c>
      <c r="C32" s="9" t="n">
        <v>0</v>
      </c>
      <c r="D32" s="9" t="n">
        <v>0</v>
      </c>
      <c r="E32" s="9" t="n">
        <v>0</v>
      </c>
      <c r="F32" s="14" t="n">
        <f aca="false">B32+C32+D32+E32</f>
        <v>0</v>
      </c>
    </row>
    <row r="33" customFormat="false" ht="15.75" hidden="false" customHeight="false" outlineLevel="0" collapsed="false">
      <c r="A33" s="6" t="s">
        <v>36</v>
      </c>
      <c r="B33" s="9" t="n">
        <v>0</v>
      </c>
      <c r="C33" s="9" t="n">
        <v>0</v>
      </c>
      <c r="D33" s="9" t="n">
        <v>0</v>
      </c>
      <c r="E33" s="9" t="n">
        <v>0</v>
      </c>
      <c r="F33" s="14" t="n">
        <f aca="false">B33+C33+D33+E33</f>
        <v>0</v>
      </c>
    </row>
    <row r="34" customFormat="false" ht="15.75" hidden="false" customHeight="false" outlineLevel="0" collapsed="false">
      <c r="A34" s="6" t="s">
        <v>37</v>
      </c>
      <c r="B34" s="9" t="n">
        <v>1998</v>
      </c>
      <c r="C34" s="9" t="n">
        <v>2140</v>
      </c>
      <c r="D34" s="9" t="n">
        <v>471</v>
      </c>
      <c r="E34" s="9" t="n">
        <v>236</v>
      </c>
      <c r="F34" s="14" t="n">
        <f aca="false">B34+C34+D34+E34</f>
        <v>4845</v>
      </c>
    </row>
    <row r="35" customFormat="false" ht="15.75" hidden="false" customHeight="false" outlineLevel="0" collapsed="false">
      <c r="A35" s="6" t="s">
        <v>38</v>
      </c>
      <c r="B35" s="7" t="n">
        <v>3458</v>
      </c>
      <c r="C35" s="7" t="n">
        <v>3433</v>
      </c>
      <c r="D35" s="7" t="n">
        <v>752</v>
      </c>
      <c r="E35" s="7" t="n">
        <v>200</v>
      </c>
      <c r="F35" s="14" t="n">
        <f aca="false">B35+C35+D35+E35</f>
        <v>7843</v>
      </c>
    </row>
    <row r="36" customFormat="false" ht="15.75" hidden="false" customHeight="false" outlineLevel="0" collapsed="false">
      <c r="A36" s="6" t="s">
        <v>39</v>
      </c>
      <c r="B36" s="9" t="n">
        <v>0</v>
      </c>
      <c r="C36" s="9" t="n">
        <v>0</v>
      </c>
      <c r="D36" s="9" t="n">
        <v>0</v>
      </c>
      <c r="E36" s="9" t="n">
        <v>0</v>
      </c>
      <c r="F36" s="14" t="n">
        <f aca="false">B36+C36+D36+E36</f>
        <v>0</v>
      </c>
    </row>
    <row r="37" customFormat="false" ht="15.75" hidden="false" customHeight="false" outlineLevel="0" collapsed="false">
      <c r="A37" s="6" t="s">
        <v>40</v>
      </c>
      <c r="B37" s="9" t="n">
        <v>334</v>
      </c>
      <c r="C37" s="9" t="n">
        <v>338</v>
      </c>
      <c r="D37" s="9" t="n">
        <v>55</v>
      </c>
      <c r="E37" s="9" t="n">
        <v>8</v>
      </c>
      <c r="F37" s="14" t="n">
        <f aca="false">B37+C37+D37+E37</f>
        <v>735</v>
      </c>
    </row>
    <row r="38" customFormat="false" ht="15.75" hidden="false" customHeight="false" outlineLevel="0" collapsed="false">
      <c r="A38" s="6" t="s">
        <v>41</v>
      </c>
      <c r="B38" s="9" t="n">
        <v>0</v>
      </c>
      <c r="C38" s="9" t="n">
        <v>0</v>
      </c>
      <c r="D38" s="9" t="n">
        <v>0</v>
      </c>
      <c r="E38" s="9" t="n">
        <v>0</v>
      </c>
      <c r="F38" s="14" t="n">
        <f aca="false">B38+C38+D38+E38</f>
        <v>0</v>
      </c>
    </row>
    <row r="39" customFormat="false" ht="15.75" hidden="false" customHeight="false" outlineLevel="0" collapsed="false">
      <c r="A39" s="6" t="s">
        <v>42</v>
      </c>
      <c r="B39" s="9" t="n">
        <v>0</v>
      </c>
      <c r="C39" s="9" t="n">
        <v>0</v>
      </c>
      <c r="D39" s="9" t="n">
        <v>0</v>
      </c>
      <c r="E39" s="9" t="n">
        <v>0</v>
      </c>
      <c r="F39" s="14" t="n">
        <f aca="false">B39+C39+D39+E39</f>
        <v>0</v>
      </c>
    </row>
    <row r="40" customFormat="false" ht="15.75" hidden="false" customHeight="false" outlineLevel="0" collapsed="false">
      <c r="A40" s="6" t="s">
        <v>43</v>
      </c>
      <c r="B40" s="7" t="n">
        <v>381</v>
      </c>
      <c r="C40" s="7" t="n">
        <v>377</v>
      </c>
      <c r="D40" s="7" t="n">
        <v>75</v>
      </c>
      <c r="E40" s="7" t="n">
        <v>23</v>
      </c>
      <c r="F40" s="14" t="n">
        <f aca="false">B40+C40+D40+E40</f>
        <v>856</v>
      </c>
    </row>
    <row r="41" customFormat="false" ht="15.75" hidden="false" customHeight="false" outlineLevel="0" collapsed="false">
      <c r="A41" s="6" t="s">
        <v>44</v>
      </c>
      <c r="B41" s="9" t="n">
        <v>1498</v>
      </c>
      <c r="C41" s="9" t="n">
        <v>1371</v>
      </c>
      <c r="D41" s="9" t="n">
        <v>246</v>
      </c>
      <c r="E41" s="9" t="n">
        <v>192</v>
      </c>
      <c r="F41" s="14" t="n">
        <f aca="false">B41+C41+D41+E41</f>
        <v>3307</v>
      </c>
    </row>
    <row r="42" customFormat="false" ht="15.75" hidden="false" customHeight="false" outlineLevel="0" collapsed="false">
      <c r="A42" s="6" t="s">
        <v>45</v>
      </c>
      <c r="B42" s="9" t="n">
        <v>2721</v>
      </c>
      <c r="C42" s="9" t="n">
        <v>2786</v>
      </c>
      <c r="D42" s="9" t="n">
        <v>487</v>
      </c>
      <c r="E42" s="9" t="n">
        <v>369</v>
      </c>
      <c r="F42" s="14" t="n">
        <f aca="false">B42+C42+D42+E42</f>
        <v>6363</v>
      </c>
    </row>
    <row r="43" customFormat="false" ht="15.75" hidden="false" customHeight="false" outlineLevel="0" collapsed="false">
      <c r="A43" s="10" t="s">
        <v>46</v>
      </c>
      <c r="B43" s="7" t="n">
        <v>486</v>
      </c>
      <c r="C43" s="7" t="n">
        <v>440</v>
      </c>
      <c r="D43" s="7" t="n">
        <v>75</v>
      </c>
      <c r="E43" s="7" t="n">
        <v>68</v>
      </c>
      <c r="F43" s="14" t="n">
        <f aca="false">B43+C43+D43+E43</f>
        <v>1069</v>
      </c>
    </row>
    <row r="44" customFormat="false" ht="15.75" hidden="false" customHeight="false" outlineLevel="0" collapsed="false">
      <c r="A44" s="10" t="s">
        <v>47</v>
      </c>
      <c r="B44" s="7" t="n">
        <v>1502</v>
      </c>
      <c r="C44" s="7" t="n">
        <v>1619</v>
      </c>
      <c r="D44" s="7" t="n">
        <v>314</v>
      </c>
      <c r="E44" s="7" t="n">
        <v>125</v>
      </c>
      <c r="F44" s="14" t="n">
        <f aca="false">B44+C44+D44+E44</f>
        <v>3560</v>
      </c>
    </row>
    <row r="45" customFormat="false" ht="15.75" hidden="false" customHeight="false" outlineLevel="0" collapsed="false">
      <c r="A45" s="11" t="s">
        <v>48</v>
      </c>
      <c r="B45" s="9" t="n">
        <v>3226</v>
      </c>
      <c r="C45" s="9" t="n">
        <v>3273</v>
      </c>
      <c r="D45" s="9" t="n">
        <v>620</v>
      </c>
      <c r="E45" s="9" t="n">
        <v>153</v>
      </c>
      <c r="F45" s="14" t="n">
        <f aca="false">B45+C45+D45+E45</f>
        <v>7272</v>
      </c>
    </row>
    <row r="46" customFormat="false" ht="15.75" hidden="false" customHeight="false" outlineLevel="0" collapsed="false">
      <c r="A46" s="11" t="s">
        <v>49</v>
      </c>
      <c r="B46" s="9" t="n">
        <v>672</v>
      </c>
      <c r="C46" s="9" t="n">
        <v>1070</v>
      </c>
      <c r="D46" s="9" t="n">
        <v>85</v>
      </c>
      <c r="E46" s="9" t="n">
        <v>3869</v>
      </c>
      <c r="F46" s="14" t="n">
        <f aca="false">B46+C46+D46+E46</f>
        <v>5696</v>
      </c>
    </row>
    <row r="47" customFormat="false" ht="15.75" hidden="false" customHeight="false" outlineLevel="0" collapsed="false">
      <c r="A47" s="11" t="s">
        <v>54</v>
      </c>
      <c r="B47" s="9" t="n">
        <v>1665</v>
      </c>
      <c r="C47" s="9" t="n">
        <v>1679</v>
      </c>
      <c r="D47" s="9" t="n">
        <v>492</v>
      </c>
      <c r="E47" s="9" t="n">
        <v>0</v>
      </c>
      <c r="F47" s="14" t="n">
        <f aca="false">B47+C47+D47+E47</f>
        <v>3836</v>
      </c>
    </row>
    <row r="48" customFormat="false" ht="15.75" hidden="false" customHeight="false" outlineLevel="0" collapsed="false">
      <c r="A48" s="11" t="s">
        <v>51</v>
      </c>
      <c r="B48" s="9" t="n">
        <v>0</v>
      </c>
      <c r="C48" s="9" t="n">
        <v>386</v>
      </c>
      <c r="D48" s="9" t="n">
        <v>1016</v>
      </c>
      <c r="E48" s="9" t="n">
        <v>0</v>
      </c>
      <c r="F48" s="14" t="n">
        <f aca="false">B48+C48+D48+E48</f>
        <v>1402</v>
      </c>
    </row>
    <row r="49" customFormat="false" ht="15.75" hidden="false" customHeight="false" outlineLevel="0" collapsed="false">
      <c r="A49" s="15" t="s">
        <v>52</v>
      </c>
      <c r="B49" s="5" t="n">
        <f aca="false">SUM(B4:B48)</f>
        <v>107649</v>
      </c>
      <c r="C49" s="5" t="n">
        <f aca="false">SUM(C4:C48)</f>
        <v>110169</v>
      </c>
      <c r="D49" s="5" t="n">
        <f aca="false">SUM(D4:D48)</f>
        <v>23956</v>
      </c>
      <c r="E49" s="5" t="n">
        <f aca="false">SUM(E4:E48)</f>
        <v>7506</v>
      </c>
      <c r="F49" s="16" t="n">
        <f aca="false">B49+C49+D49+E49</f>
        <v>249280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7.85"/>
    <col collapsed="false" customWidth="true" hidden="false" outlineLevel="0" max="3" min="3" style="2" width="19.7"/>
    <col collapsed="false" customWidth="true" hidden="false" outlineLevel="0" max="4" min="4" style="2" width="18.14"/>
    <col collapsed="false" customWidth="true" hidden="false" outlineLevel="0" max="5" min="5" style="2" width="19.41"/>
    <col collapsed="false" customWidth="true" hidden="false" outlineLevel="0" max="6" min="6" style="0" width="1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0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false" outlineLevel="0" collapsed="false">
      <c r="A4" s="6" t="s">
        <v>53</v>
      </c>
      <c r="B4" s="7" t="n">
        <v>668</v>
      </c>
      <c r="C4" s="7" t="n">
        <v>642</v>
      </c>
      <c r="D4" s="7" t="n">
        <v>63</v>
      </c>
      <c r="E4" s="7" t="n">
        <v>44</v>
      </c>
      <c r="F4" s="14" t="n">
        <f aca="false">B4+C4+D4+E4</f>
        <v>1417</v>
      </c>
    </row>
    <row r="5" customFormat="false" ht="15.75" hidden="false" customHeight="false" outlineLevel="0" collapsed="false">
      <c r="A5" s="6" t="s">
        <v>8</v>
      </c>
      <c r="B5" s="9" t="n">
        <v>0</v>
      </c>
      <c r="C5" s="9" t="n">
        <v>0</v>
      </c>
      <c r="D5" s="9" t="n">
        <v>0</v>
      </c>
      <c r="E5" s="9" t="n">
        <v>0</v>
      </c>
      <c r="F5" s="14" t="n">
        <f aca="false">B5+C5+D5+E5</f>
        <v>0</v>
      </c>
    </row>
    <row r="6" customFormat="false" ht="15.75" hidden="false" customHeight="false" outlineLevel="0" collapsed="false">
      <c r="A6" s="6" t="s">
        <v>9</v>
      </c>
      <c r="B6" s="9" t="n">
        <v>779</v>
      </c>
      <c r="C6" s="9" t="n">
        <v>764</v>
      </c>
      <c r="D6" s="9" t="n">
        <v>111</v>
      </c>
      <c r="E6" s="9" t="n">
        <v>161</v>
      </c>
      <c r="F6" s="14" t="n">
        <f aca="false">B6+C6+D6+E6</f>
        <v>1815</v>
      </c>
    </row>
    <row r="7" customFormat="false" ht="15.75" hidden="false" customHeight="false" outlineLevel="0" collapsed="false">
      <c r="A7" s="6" t="s">
        <v>10</v>
      </c>
      <c r="B7" s="9" t="n">
        <v>0</v>
      </c>
      <c r="C7" s="9" t="n">
        <v>0</v>
      </c>
      <c r="D7" s="9" t="n">
        <v>0</v>
      </c>
      <c r="E7" s="9" t="n">
        <v>0</v>
      </c>
      <c r="F7" s="14" t="n">
        <f aca="false">B7+C7+D7+E7</f>
        <v>0</v>
      </c>
    </row>
    <row r="8" customFormat="false" ht="15.75" hidden="false" customHeight="false" outlineLevel="0" collapsed="false">
      <c r="A8" s="6" t="s">
        <v>11</v>
      </c>
      <c r="B8" s="9" t="n">
        <v>5115</v>
      </c>
      <c r="C8" s="9" t="n">
        <v>4439</v>
      </c>
      <c r="D8" s="9" t="n">
        <v>751</v>
      </c>
      <c r="E8" s="9" t="n">
        <v>287</v>
      </c>
      <c r="F8" s="14" t="n">
        <f aca="false">B8+C8+D8+E8</f>
        <v>10592</v>
      </c>
    </row>
    <row r="9" customFormat="false" ht="15.75" hidden="false" customHeight="false" outlineLevel="0" collapsed="false">
      <c r="A9" s="6" t="s">
        <v>12</v>
      </c>
      <c r="B9" s="7" t="n">
        <v>1293</v>
      </c>
      <c r="C9" s="7" t="n">
        <v>1169</v>
      </c>
      <c r="D9" s="7" t="n">
        <v>234</v>
      </c>
      <c r="E9" s="7" t="n">
        <v>110</v>
      </c>
      <c r="F9" s="14" t="n">
        <f aca="false">B9+C9+D9+E9</f>
        <v>2806</v>
      </c>
    </row>
    <row r="10" customFormat="false" ht="15.75" hidden="false" customHeight="false" outlineLevel="0" collapsed="false">
      <c r="A10" s="6" t="s">
        <v>13</v>
      </c>
      <c r="B10" s="7" t="n">
        <v>299</v>
      </c>
      <c r="C10" s="7" t="n">
        <v>272</v>
      </c>
      <c r="D10" s="7" t="n">
        <v>38</v>
      </c>
      <c r="E10" s="7" t="n">
        <v>54</v>
      </c>
      <c r="F10" s="14" t="n">
        <f aca="false">B10+C10+D10+E10</f>
        <v>663</v>
      </c>
    </row>
    <row r="11" customFormat="false" ht="15.75" hidden="false" customHeight="false" outlineLevel="0" collapsed="false">
      <c r="A11" s="6" t="s">
        <v>14</v>
      </c>
      <c r="B11" s="9" t="n">
        <v>708</v>
      </c>
      <c r="C11" s="9" t="n">
        <v>708</v>
      </c>
      <c r="D11" s="9" t="n">
        <v>188</v>
      </c>
      <c r="E11" s="9" t="n">
        <v>114</v>
      </c>
      <c r="F11" s="14" t="n">
        <f aca="false">B11+C11+D11+E11</f>
        <v>1718</v>
      </c>
    </row>
    <row r="12" customFormat="false" ht="15.75" hidden="false" customHeight="false" outlineLevel="0" collapsed="false">
      <c r="A12" s="6" t="s">
        <v>15</v>
      </c>
      <c r="B12" s="9" t="n">
        <v>1663</v>
      </c>
      <c r="C12" s="9" t="n">
        <v>1437</v>
      </c>
      <c r="D12" s="9" t="n">
        <v>285</v>
      </c>
      <c r="E12" s="9" t="n">
        <v>262</v>
      </c>
      <c r="F12" s="14" t="n">
        <f aca="false">B12+C12+D12+E12</f>
        <v>3647</v>
      </c>
    </row>
    <row r="13" customFormat="false" ht="15.75" hidden="false" customHeight="false" outlineLevel="0" collapsed="false">
      <c r="A13" s="6" t="s">
        <v>16</v>
      </c>
      <c r="B13" s="7" t="n">
        <v>1504</v>
      </c>
      <c r="C13" s="7" t="n">
        <v>1592</v>
      </c>
      <c r="D13" s="7" t="n">
        <v>258</v>
      </c>
      <c r="E13" s="7" t="n">
        <v>161</v>
      </c>
      <c r="F13" s="14" t="n">
        <f aca="false">B13+C13+D13+E13</f>
        <v>3515</v>
      </c>
    </row>
    <row r="14" customFormat="false" ht="15.75" hidden="false" customHeight="false" outlineLevel="0" collapsed="false">
      <c r="A14" s="6" t="s">
        <v>17</v>
      </c>
      <c r="B14" s="9" t="n">
        <v>0</v>
      </c>
      <c r="C14" s="9" t="n">
        <v>0</v>
      </c>
      <c r="D14" s="9" t="n">
        <v>0</v>
      </c>
      <c r="E14" s="9" t="n">
        <v>0</v>
      </c>
      <c r="F14" s="14" t="n">
        <f aca="false">B14+C14+D14+E14</f>
        <v>0</v>
      </c>
    </row>
    <row r="15" customFormat="false" ht="15.75" hidden="false" customHeight="false" outlineLevel="0" collapsed="false">
      <c r="A15" s="6" t="s">
        <v>18</v>
      </c>
      <c r="B15" s="9" t="n">
        <v>0</v>
      </c>
      <c r="C15" s="9" t="n">
        <v>0</v>
      </c>
      <c r="D15" s="9" t="n">
        <v>0</v>
      </c>
      <c r="E15" s="9" t="n">
        <v>0</v>
      </c>
      <c r="F15" s="14" t="n">
        <f aca="false">B15+C15+D15+E15</f>
        <v>0</v>
      </c>
    </row>
    <row r="16" customFormat="false" ht="15.75" hidden="false" customHeight="false" outlineLevel="0" collapsed="false">
      <c r="A16" s="6" t="s">
        <v>19</v>
      </c>
      <c r="B16" s="9" t="n">
        <v>0</v>
      </c>
      <c r="C16" s="9" t="n">
        <v>0</v>
      </c>
      <c r="D16" s="9" t="n">
        <v>0</v>
      </c>
      <c r="E16" s="9" t="n">
        <v>0</v>
      </c>
      <c r="F16" s="14" t="n">
        <f aca="false">B16+C16+D16+E16</f>
        <v>0</v>
      </c>
    </row>
    <row r="17" customFormat="false" ht="15.75" hidden="false" customHeight="false" outlineLevel="0" collapsed="false">
      <c r="A17" s="6" t="s">
        <v>20</v>
      </c>
      <c r="B17" s="9" t="n">
        <v>0</v>
      </c>
      <c r="C17" s="9" t="n">
        <v>0</v>
      </c>
      <c r="D17" s="9" t="n">
        <v>0</v>
      </c>
      <c r="E17" s="9" t="n">
        <v>0</v>
      </c>
      <c r="F17" s="14" t="n">
        <f aca="false">B17+C17+D17+E17</f>
        <v>0</v>
      </c>
    </row>
    <row r="18" customFormat="false" ht="15.75" hidden="false" customHeight="false" outlineLevel="0" collapsed="false">
      <c r="A18" s="6" t="s">
        <v>21</v>
      </c>
      <c r="B18" s="9" t="n">
        <v>0</v>
      </c>
      <c r="C18" s="9" t="n">
        <v>0</v>
      </c>
      <c r="D18" s="9" t="n">
        <v>0</v>
      </c>
      <c r="E18" s="9" t="n">
        <v>0</v>
      </c>
      <c r="F18" s="14" t="n">
        <f aca="false">B18+C18+D18+E18</f>
        <v>0</v>
      </c>
    </row>
    <row r="19" customFormat="false" ht="15.75" hidden="false" customHeight="false" outlineLevel="0" collapsed="false">
      <c r="A19" s="6" t="s">
        <v>22</v>
      </c>
      <c r="B19" s="9" t="n">
        <v>0</v>
      </c>
      <c r="C19" s="9" t="n">
        <v>0</v>
      </c>
      <c r="D19" s="9" t="n">
        <v>0</v>
      </c>
      <c r="E19" s="9" t="n">
        <v>0</v>
      </c>
      <c r="F19" s="14" t="n">
        <f aca="false">B19+C19+D19+E19</f>
        <v>0</v>
      </c>
    </row>
    <row r="20" customFormat="false" ht="15.75" hidden="false" customHeight="false" outlineLevel="0" collapsed="false">
      <c r="A20" s="6" t="s">
        <v>23</v>
      </c>
      <c r="B20" s="9" t="n">
        <v>47</v>
      </c>
      <c r="C20" s="9" t="n">
        <v>57</v>
      </c>
      <c r="D20" s="9" t="n">
        <v>2</v>
      </c>
      <c r="E20" s="9" t="n">
        <v>3</v>
      </c>
      <c r="F20" s="14" t="n">
        <f aca="false">B20+C20+D20+E20</f>
        <v>109</v>
      </c>
    </row>
    <row r="21" customFormat="false" ht="15.75" hidden="false" customHeight="false" outlineLevel="0" collapsed="false">
      <c r="A21" s="6" t="s">
        <v>24</v>
      </c>
      <c r="B21" s="9" t="n">
        <v>0</v>
      </c>
      <c r="C21" s="9" t="n">
        <v>0</v>
      </c>
      <c r="D21" s="9" t="n">
        <v>0</v>
      </c>
      <c r="E21" s="9" t="n">
        <v>0</v>
      </c>
      <c r="F21" s="14" t="n">
        <f aca="false">B21+C21+D21+E21</f>
        <v>0</v>
      </c>
    </row>
    <row r="22" customFormat="false" ht="15.75" hidden="false" customHeight="false" outlineLevel="0" collapsed="false">
      <c r="A22" s="6" t="s">
        <v>25</v>
      </c>
      <c r="B22" s="9" t="n">
        <v>231</v>
      </c>
      <c r="C22" s="9" t="n">
        <v>241</v>
      </c>
      <c r="D22" s="9" t="n">
        <v>30</v>
      </c>
      <c r="E22" s="9" t="n">
        <v>57</v>
      </c>
      <c r="F22" s="14" t="n">
        <f aca="false">B22+C22+D22+E22</f>
        <v>559</v>
      </c>
    </row>
    <row r="23" customFormat="false" ht="15.75" hidden="false" customHeight="false" outlineLevel="0" collapsed="false">
      <c r="A23" s="6" t="s">
        <v>26</v>
      </c>
      <c r="B23" s="7" t="n">
        <v>855</v>
      </c>
      <c r="C23" s="7" t="n">
        <v>877</v>
      </c>
      <c r="D23" s="7" t="n">
        <v>96</v>
      </c>
      <c r="E23" s="7" t="n">
        <v>197</v>
      </c>
      <c r="F23" s="14" t="n">
        <f aca="false">B23+C23+D23+E23</f>
        <v>2025</v>
      </c>
    </row>
    <row r="24" customFormat="false" ht="15.75" hidden="false" customHeight="false" outlineLevel="0" collapsed="false">
      <c r="A24" s="6" t="s">
        <v>27</v>
      </c>
      <c r="B24" s="9" t="n">
        <v>326</v>
      </c>
      <c r="C24" s="9" t="n">
        <v>394</v>
      </c>
      <c r="D24" s="9" t="n">
        <v>74</v>
      </c>
      <c r="E24" s="9" t="n">
        <v>10</v>
      </c>
      <c r="F24" s="14" t="n">
        <f aca="false">B24+C24+D24+E24</f>
        <v>804</v>
      </c>
    </row>
    <row r="25" customFormat="false" ht="15.75" hidden="false" customHeight="false" outlineLevel="0" collapsed="false">
      <c r="A25" s="6" t="s">
        <v>28</v>
      </c>
      <c r="B25" s="9" t="n">
        <v>182</v>
      </c>
      <c r="C25" s="9" t="n">
        <v>212</v>
      </c>
      <c r="D25" s="9" t="n">
        <v>42</v>
      </c>
      <c r="E25" s="9" t="n">
        <v>8</v>
      </c>
      <c r="F25" s="14" t="n">
        <f aca="false">B25+C25+D25+E25</f>
        <v>444</v>
      </c>
    </row>
    <row r="26" customFormat="false" ht="15.75" hidden="false" customHeight="false" outlineLevel="0" collapsed="false">
      <c r="A26" s="6" t="s">
        <v>29</v>
      </c>
      <c r="B26" s="7" t="n">
        <v>511</v>
      </c>
      <c r="C26" s="7" t="n">
        <v>473</v>
      </c>
      <c r="D26" s="7" t="n">
        <v>94</v>
      </c>
      <c r="E26" s="7" t="n">
        <v>190</v>
      </c>
      <c r="F26" s="14" t="n">
        <f aca="false">B26+C26+D26+E26</f>
        <v>1268</v>
      </c>
    </row>
    <row r="27" customFormat="false" ht="15.75" hidden="false" customHeight="false" outlineLevel="0" collapsed="false">
      <c r="A27" s="6" t="s">
        <v>30</v>
      </c>
      <c r="B27" s="7" t="n">
        <v>184</v>
      </c>
      <c r="C27" s="7" t="n">
        <v>138</v>
      </c>
      <c r="D27" s="7" t="n">
        <v>26</v>
      </c>
      <c r="E27" s="7" t="n">
        <v>34</v>
      </c>
      <c r="F27" s="14" t="n">
        <f aca="false">B27+C27+D27+E27</f>
        <v>382</v>
      </c>
    </row>
    <row r="28" customFormat="false" ht="15.75" hidden="false" customHeight="false" outlineLevel="0" collapsed="false">
      <c r="A28" s="6" t="s">
        <v>31</v>
      </c>
      <c r="B28" s="9" t="n">
        <v>1203</v>
      </c>
      <c r="C28" s="9" t="n">
        <v>1188</v>
      </c>
      <c r="D28" s="9" t="n">
        <v>207</v>
      </c>
      <c r="E28" s="9" t="n">
        <v>318</v>
      </c>
      <c r="F28" s="14" t="n">
        <f aca="false">B28+C28+D28+E28</f>
        <v>2916</v>
      </c>
    </row>
    <row r="29" customFormat="false" ht="15.75" hidden="false" customHeight="false" outlineLevel="0" collapsed="false">
      <c r="A29" s="6" t="s">
        <v>32</v>
      </c>
      <c r="B29" s="9" t="n">
        <v>0</v>
      </c>
      <c r="C29" s="9" t="n">
        <v>0</v>
      </c>
      <c r="D29" s="9" t="n">
        <v>0</v>
      </c>
      <c r="E29" s="9" t="n">
        <v>0</v>
      </c>
      <c r="F29" s="14" t="n">
        <f aca="false">B29+C29+D29+E29</f>
        <v>0</v>
      </c>
    </row>
    <row r="30" customFormat="false" ht="15.75" hidden="false" customHeight="false" outlineLevel="0" collapsed="false">
      <c r="A30" s="6" t="s">
        <v>33</v>
      </c>
      <c r="B30" s="7" t="n">
        <v>301</v>
      </c>
      <c r="C30" s="7" t="n">
        <v>335</v>
      </c>
      <c r="D30" s="7" t="n">
        <v>76</v>
      </c>
      <c r="E30" s="7" t="n">
        <v>53</v>
      </c>
      <c r="F30" s="14" t="n">
        <f aca="false">B30+C30+D30+E30</f>
        <v>765</v>
      </c>
    </row>
    <row r="31" customFormat="false" ht="15.75" hidden="false" customHeight="false" outlineLevel="0" collapsed="false">
      <c r="A31" s="6" t="s">
        <v>34</v>
      </c>
      <c r="B31" s="9" t="n">
        <v>841</v>
      </c>
      <c r="C31" s="9" t="n">
        <v>884</v>
      </c>
      <c r="D31" s="9" t="n">
        <v>165</v>
      </c>
      <c r="E31" s="9" t="n">
        <v>174</v>
      </c>
      <c r="F31" s="14" t="n">
        <f aca="false">B31+C31+D31+E31</f>
        <v>2064</v>
      </c>
    </row>
    <row r="32" customFormat="false" ht="15.75" hidden="false" customHeight="false" outlineLevel="0" collapsed="false">
      <c r="A32" s="6" t="s">
        <v>35</v>
      </c>
      <c r="B32" s="9" t="n">
        <v>1156</v>
      </c>
      <c r="C32" s="9" t="n">
        <v>1004</v>
      </c>
      <c r="D32" s="9" t="n">
        <v>220</v>
      </c>
      <c r="E32" s="9" t="n">
        <v>115</v>
      </c>
      <c r="F32" s="14" t="n">
        <f aca="false">B32+C32+D32+E32</f>
        <v>2495</v>
      </c>
    </row>
    <row r="33" customFormat="false" ht="15.75" hidden="false" customHeight="false" outlineLevel="0" collapsed="false">
      <c r="A33" s="6" t="s">
        <v>36</v>
      </c>
      <c r="B33" s="9" t="n">
        <v>1579</v>
      </c>
      <c r="C33" s="9" t="n">
        <v>1446</v>
      </c>
      <c r="D33" s="9" t="n">
        <v>348</v>
      </c>
      <c r="E33" s="9" t="n">
        <v>201</v>
      </c>
      <c r="F33" s="14" t="n">
        <f aca="false">B33+C33+D33+E33</f>
        <v>3574</v>
      </c>
    </row>
    <row r="34" customFormat="false" ht="15.75" hidden="false" customHeight="false" outlineLevel="0" collapsed="false">
      <c r="A34" s="6" t="s">
        <v>37</v>
      </c>
      <c r="B34" s="9" t="n">
        <v>112</v>
      </c>
      <c r="C34" s="9" t="n">
        <v>21</v>
      </c>
      <c r="D34" s="9" t="n">
        <v>0</v>
      </c>
      <c r="E34" s="9" t="n">
        <v>1</v>
      </c>
      <c r="F34" s="14" t="n">
        <f aca="false">B34+C34+D34+E34</f>
        <v>134</v>
      </c>
    </row>
    <row r="35" customFormat="false" ht="15.75" hidden="false" customHeight="false" outlineLevel="0" collapsed="false">
      <c r="A35" s="6" t="s">
        <v>38</v>
      </c>
      <c r="B35" s="7" t="n">
        <v>772</v>
      </c>
      <c r="C35" s="7" t="n">
        <v>828</v>
      </c>
      <c r="D35" s="7" t="n">
        <v>182</v>
      </c>
      <c r="E35" s="7" t="n">
        <v>102</v>
      </c>
      <c r="F35" s="14" t="n">
        <f aca="false">B35+C35+D35+E35</f>
        <v>1884</v>
      </c>
    </row>
    <row r="36" customFormat="false" ht="15.75" hidden="false" customHeight="false" outlineLevel="0" collapsed="false">
      <c r="A36" s="6" t="s">
        <v>39</v>
      </c>
      <c r="B36" s="9" t="n">
        <v>1400</v>
      </c>
      <c r="C36" s="9" t="n">
        <v>1376</v>
      </c>
      <c r="D36" s="9" t="n">
        <v>231</v>
      </c>
      <c r="E36" s="9" t="n">
        <v>296</v>
      </c>
      <c r="F36" s="14" t="n">
        <f aca="false">B36+C36+D36+E36</f>
        <v>3303</v>
      </c>
    </row>
    <row r="37" customFormat="false" ht="15.75" hidden="false" customHeight="false" outlineLevel="0" collapsed="false">
      <c r="A37" s="6" t="s">
        <v>40</v>
      </c>
      <c r="B37" s="9" t="n">
        <v>346</v>
      </c>
      <c r="C37" s="9" t="n">
        <v>405</v>
      </c>
      <c r="D37" s="9" t="n">
        <v>72</v>
      </c>
      <c r="E37" s="9" t="n">
        <v>40</v>
      </c>
      <c r="F37" s="14" t="n">
        <f aca="false">B37+C37+D37+E37</f>
        <v>863</v>
      </c>
    </row>
    <row r="38" customFormat="false" ht="15.75" hidden="false" customHeight="false" outlineLevel="0" collapsed="false">
      <c r="A38" s="6" t="s">
        <v>41</v>
      </c>
      <c r="B38" s="9" t="n">
        <v>2293</v>
      </c>
      <c r="C38" s="9" t="n">
        <v>2075</v>
      </c>
      <c r="D38" s="9" t="n">
        <v>652</v>
      </c>
      <c r="E38" s="9" t="n">
        <v>230</v>
      </c>
      <c r="F38" s="14" t="n">
        <f aca="false">B38+C38+D38+E38</f>
        <v>5250</v>
      </c>
    </row>
    <row r="39" customFormat="false" ht="15.75" hidden="false" customHeight="false" outlineLevel="0" collapsed="false">
      <c r="A39" s="6" t="s">
        <v>42</v>
      </c>
      <c r="B39" s="9" t="n">
        <v>631</v>
      </c>
      <c r="C39" s="9" t="n">
        <v>592</v>
      </c>
      <c r="D39" s="9" t="n">
        <v>124</v>
      </c>
      <c r="E39" s="9" t="n">
        <v>10</v>
      </c>
      <c r="F39" s="14" t="n">
        <f aca="false">B39+C39+D39+E39</f>
        <v>1357</v>
      </c>
    </row>
    <row r="40" customFormat="false" ht="15.75" hidden="false" customHeight="false" outlineLevel="0" collapsed="false">
      <c r="A40" s="6" t="s">
        <v>43</v>
      </c>
      <c r="B40" s="7" t="n">
        <v>548</v>
      </c>
      <c r="C40" s="7" t="n">
        <v>619</v>
      </c>
      <c r="D40" s="7" t="n">
        <v>88</v>
      </c>
      <c r="E40" s="7" t="n">
        <v>55</v>
      </c>
      <c r="F40" s="14" t="n">
        <f aca="false">B40+C40+D40+E40</f>
        <v>1310</v>
      </c>
    </row>
    <row r="41" customFormat="false" ht="15.75" hidden="false" customHeight="false" outlineLevel="0" collapsed="false">
      <c r="A41" s="6" t="s">
        <v>44</v>
      </c>
      <c r="B41" s="9" t="n">
        <v>1073</v>
      </c>
      <c r="C41" s="9" t="n">
        <v>932</v>
      </c>
      <c r="D41" s="9" t="n">
        <v>142</v>
      </c>
      <c r="E41" s="9" t="n">
        <v>176</v>
      </c>
      <c r="F41" s="14" t="n">
        <f aca="false">B41+C41+D41+E41</f>
        <v>2323</v>
      </c>
    </row>
    <row r="42" customFormat="false" ht="15.75" hidden="false" customHeight="false" outlineLevel="0" collapsed="false">
      <c r="A42" s="6" t="s">
        <v>45</v>
      </c>
      <c r="B42" s="9" t="n">
        <v>434</v>
      </c>
      <c r="C42" s="9" t="n">
        <v>459</v>
      </c>
      <c r="D42" s="9" t="n">
        <v>99</v>
      </c>
      <c r="E42" s="9" t="n">
        <v>43</v>
      </c>
      <c r="F42" s="14" t="n">
        <f aca="false">B42+C42+D42+E42</f>
        <v>1035</v>
      </c>
    </row>
    <row r="43" customFormat="false" ht="15.75" hidden="false" customHeight="false" outlineLevel="0" collapsed="false">
      <c r="A43" s="10" t="s">
        <v>46</v>
      </c>
      <c r="B43" s="7" t="n">
        <v>1348</v>
      </c>
      <c r="C43" s="7" t="n">
        <v>1222</v>
      </c>
      <c r="D43" s="7" t="n">
        <v>168</v>
      </c>
      <c r="E43" s="7" t="n">
        <v>275</v>
      </c>
      <c r="F43" s="14" t="n">
        <f aca="false">B43+C43+D43+E43</f>
        <v>3013</v>
      </c>
    </row>
    <row r="44" customFormat="false" ht="15.75" hidden="false" customHeight="false" outlineLevel="0" collapsed="false">
      <c r="A44" s="10" t="s">
        <v>47</v>
      </c>
      <c r="B44" s="7" t="n">
        <v>476</v>
      </c>
      <c r="C44" s="7" t="n">
        <v>465</v>
      </c>
      <c r="D44" s="7" t="n">
        <v>65</v>
      </c>
      <c r="E44" s="7" t="n">
        <v>83</v>
      </c>
      <c r="F44" s="14" t="n">
        <f aca="false">B44+C44+D44+E44</f>
        <v>1089</v>
      </c>
    </row>
    <row r="45" customFormat="false" ht="15.75" hidden="false" customHeight="false" outlineLevel="0" collapsed="false">
      <c r="A45" s="11" t="s">
        <v>48</v>
      </c>
      <c r="B45" s="9" t="n">
        <v>673</v>
      </c>
      <c r="C45" s="9" t="n">
        <v>607</v>
      </c>
      <c r="D45" s="9" t="n">
        <v>54</v>
      </c>
      <c r="E45" s="9" t="n">
        <v>65</v>
      </c>
      <c r="F45" s="14" t="n">
        <f aca="false">B45+C45+D45+E45</f>
        <v>1399</v>
      </c>
    </row>
    <row r="46" customFormat="false" ht="15.75" hidden="false" customHeight="false" outlineLevel="0" collapsed="false">
      <c r="A46" s="11" t="s">
        <v>49</v>
      </c>
      <c r="B46" s="9" t="n">
        <v>0</v>
      </c>
      <c r="C46" s="9" t="n">
        <v>0</v>
      </c>
      <c r="D46" s="9" t="n">
        <v>0</v>
      </c>
      <c r="E46" s="9" t="n">
        <v>174</v>
      </c>
      <c r="F46" s="14" t="n">
        <f aca="false">B46+C46+D46+E46</f>
        <v>174</v>
      </c>
    </row>
    <row r="47" customFormat="false" ht="15.75" hidden="false" customHeight="false" outlineLevel="0" collapsed="false">
      <c r="A47" s="11" t="s">
        <v>54</v>
      </c>
      <c r="B47" s="9" t="n">
        <v>0</v>
      </c>
      <c r="C47" s="9" t="n">
        <v>0</v>
      </c>
      <c r="D47" s="9" t="n">
        <v>0</v>
      </c>
      <c r="E47" s="9" t="n">
        <v>0</v>
      </c>
      <c r="F47" s="14" t="n">
        <f aca="false">B47+C47+D47+E47</f>
        <v>0</v>
      </c>
    </row>
    <row r="48" customFormat="false" ht="15.75" hidden="false" customHeight="false" outlineLevel="0" collapsed="false">
      <c r="A48" s="11" t="s">
        <v>51</v>
      </c>
      <c r="B48" s="9" t="n">
        <v>0</v>
      </c>
      <c r="C48" s="9" t="n">
        <v>0</v>
      </c>
      <c r="D48" s="9" t="n">
        <v>0</v>
      </c>
      <c r="E48" s="9" t="n">
        <v>0</v>
      </c>
      <c r="F48" s="14" t="n">
        <f aca="false">B48+C48+D48+E48</f>
        <v>0</v>
      </c>
    </row>
    <row r="49" customFormat="false" ht="15.75" hidden="false" customHeight="false" outlineLevel="0" collapsed="false">
      <c r="A49" s="15" t="s">
        <v>52</v>
      </c>
      <c r="B49" s="5" t="n">
        <f aca="false">SUM(B4:B48)</f>
        <v>29551</v>
      </c>
      <c r="C49" s="5" t="n">
        <f aca="false">SUM(C4:C48)</f>
        <v>27873</v>
      </c>
      <c r="D49" s="5" t="n">
        <f aca="false">SUM(D4:D48)</f>
        <v>5185</v>
      </c>
      <c r="E49" s="5" t="n">
        <f aca="false">SUM(E4:E48)</f>
        <v>4103</v>
      </c>
      <c r="F49" s="16" t="n">
        <f aca="false">B49+C49+D49+E49</f>
        <v>66712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55:52Z</dcterms:created>
  <dc:creator>Колычева Александра Викторовна</dc:creator>
  <dc:description/>
  <dc:language>en-US</dc:language>
  <cp:lastModifiedBy>Бакшаева Оксана Викторовна</cp:lastModifiedBy>
  <cp:lastPrinted>2017-03-10T01:45:11Z</cp:lastPrinted>
  <dcterms:modified xsi:type="dcterms:W3CDTF">2017-11-13T04:07:56Z</dcterms:modified>
  <cp:revision>0</cp:revision>
  <dc:subject/>
  <dc:title/>
</cp:coreProperties>
</file>