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№п/п</t>
  </si>
  <si>
    <t xml:space="preserve">Наименование МО</t>
  </si>
  <si>
    <t xml:space="preserve">Численность обучающихся по классам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12 класс</t>
  </si>
  <si>
    <t xml:space="preserve">итого</t>
  </si>
  <si>
    <t xml:space="preserve">01</t>
  </si>
  <si>
    <t xml:space="preserve">Ангарский район</t>
  </si>
  <si>
    <t xml:space="preserve">02</t>
  </si>
  <si>
    <t xml:space="preserve">город Зима</t>
  </si>
  <si>
    <t xml:space="preserve">03</t>
  </si>
  <si>
    <t xml:space="preserve">Зиминский район</t>
  </si>
  <si>
    <t xml:space="preserve">04</t>
  </si>
  <si>
    <t xml:space="preserve">город Иркутск</t>
  </si>
  <si>
    <t xml:space="preserve">05</t>
  </si>
  <si>
    <t xml:space="preserve">Иркутский район</t>
  </si>
  <si>
    <t xml:space="preserve">06</t>
  </si>
  <si>
    <t xml:space="preserve">Аларский район</t>
  </si>
  <si>
    <t xml:space="preserve">07</t>
  </si>
  <si>
    <t xml:space="preserve">Балаганский район</t>
  </si>
  <si>
    <t xml:space="preserve">08</t>
  </si>
  <si>
    <t xml:space="preserve">Баяндаевский район</t>
  </si>
  <si>
    <t xml:space="preserve">09</t>
  </si>
  <si>
    <t xml:space="preserve">Боханский район</t>
  </si>
  <si>
    <t xml:space="preserve">10</t>
  </si>
  <si>
    <t xml:space="preserve">Братский район</t>
  </si>
  <si>
    <t xml:space="preserve">11</t>
  </si>
  <si>
    <t xml:space="preserve">город Саянск</t>
  </si>
  <si>
    <t xml:space="preserve">12</t>
  </si>
  <si>
    <t xml:space="preserve">город Свирск</t>
  </si>
  <si>
    <t xml:space="preserve">13</t>
  </si>
  <si>
    <t xml:space="preserve">город Тулун</t>
  </si>
  <si>
    <t xml:space="preserve">14</t>
  </si>
  <si>
    <t xml:space="preserve">город Усолье-Сибирское</t>
  </si>
  <si>
    <t xml:space="preserve">15</t>
  </si>
  <si>
    <t xml:space="preserve">город Усть-Илимск</t>
  </si>
  <si>
    <t xml:space="preserve">16</t>
  </si>
  <si>
    <t xml:space="preserve">город Черемхово</t>
  </si>
  <si>
    <t xml:space="preserve">17</t>
  </si>
  <si>
    <t xml:space="preserve">город Бодайбо и район</t>
  </si>
  <si>
    <t xml:space="preserve">18</t>
  </si>
  <si>
    <t xml:space="preserve">город Братск</t>
  </si>
  <si>
    <t xml:space="preserve">19</t>
  </si>
  <si>
    <t xml:space="preserve">Жигаловский район</t>
  </si>
  <si>
    <t xml:space="preserve">20</t>
  </si>
  <si>
    <t xml:space="preserve">Заларинский район</t>
  </si>
  <si>
    <t xml:space="preserve">21</t>
  </si>
  <si>
    <t xml:space="preserve">Казачинско-Ленский район</t>
  </si>
  <si>
    <t xml:space="preserve">22</t>
  </si>
  <si>
    <t xml:space="preserve">Катангский район</t>
  </si>
  <si>
    <t xml:space="preserve">23</t>
  </si>
  <si>
    <t xml:space="preserve">Качугский район</t>
  </si>
  <si>
    <t xml:space="preserve">24</t>
  </si>
  <si>
    <t xml:space="preserve">Киренский район</t>
  </si>
  <si>
    <t xml:space="preserve">25</t>
  </si>
  <si>
    <t xml:space="preserve">Куйтунский район</t>
  </si>
  <si>
    <t xml:space="preserve">26</t>
  </si>
  <si>
    <t xml:space="preserve">Мамско-Чуйский район</t>
  </si>
  <si>
    <t xml:space="preserve">27</t>
  </si>
  <si>
    <t xml:space="preserve">Нижнеилимский район</t>
  </si>
  <si>
    <t xml:space="preserve">28</t>
  </si>
  <si>
    <t xml:space="preserve">Нижнеудинский район</t>
  </si>
  <si>
    <t xml:space="preserve">29</t>
  </si>
  <si>
    <t xml:space="preserve">Нукутский район</t>
  </si>
  <si>
    <t xml:space="preserve">30</t>
  </si>
  <si>
    <t xml:space="preserve">Осинский район</t>
  </si>
  <si>
    <t xml:space="preserve">31</t>
  </si>
  <si>
    <t xml:space="preserve">Слюдянский район</t>
  </si>
  <si>
    <t xml:space="preserve">32</t>
  </si>
  <si>
    <t xml:space="preserve">Тайшетский район</t>
  </si>
  <si>
    <t xml:space="preserve">33</t>
  </si>
  <si>
    <t xml:space="preserve">Тулунский район</t>
  </si>
  <si>
    <t xml:space="preserve">34</t>
  </si>
  <si>
    <t xml:space="preserve">Усть-Илимский район</t>
  </si>
  <si>
    <t xml:space="preserve">35</t>
  </si>
  <si>
    <t xml:space="preserve">Эхирит-Булагатский район</t>
  </si>
  <si>
    <t xml:space="preserve">36</t>
  </si>
  <si>
    <t xml:space="preserve">Ольхонский район</t>
  </si>
  <si>
    <t xml:space="preserve">37</t>
  </si>
  <si>
    <t xml:space="preserve">Усть-Удинский район</t>
  </si>
  <si>
    <t xml:space="preserve">38</t>
  </si>
  <si>
    <t xml:space="preserve">Усольский район</t>
  </si>
  <si>
    <t xml:space="preserve">39</t>
  </si>
  <si>
    <t xml:space="preserve">Усть-Кутский район</t>
  </si>
  <si>
    <t xml:space="preserve">40</t>
  </si>
  <si>
    <t xml:space="preserve">Черемховский район</t>
  </si>
  <si>
    <t xml:space="preserve">41</t>
  </si>
  <si>
    <t xml:space="preserve">Чунский район</t>
  </si>
  <si>
    <t xml:space="preserve">42</t>
  </si>
  <si>
    <t xml:space="preserve">Шелеховский рай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4.28"/>
    <col collapsed="false" customWidth="true" hidden="false" outlineLevel="0" max="10" min="3" style="2" width="11.42"/>
    <col collapsed="false" customWidth="false" hidden="false" outlineLevel="0" max="11" min="11" style="3" width="9.14"/>
    <col collapsed="false" customWidth="true" hidden="false" outlineLevel="0" max="12" min="12" style="4" width="10.99"/>
    <col collapsed="false" customWidth="true" hidden="false" outlineLevel="0" max="13" min="13" style="4" width="10.41"/>
    <col collapsed="false" customWidth="true" hidden="false" outlineLevel="0" max="14" min="14" style="1" width="11.7"/>
    <col collapsed="false" customWidth="false" hidden="false" outlineLevel="0" max="257" min="15" style="5" width="9.14"/>
  </cols>
  <sheetData>
    <row r="1" customFormat="false" ht="15.75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5.75" hidden="false" customHeight="false" outlineLevel="0" collapsed="false">
      <c r="A2" s="6"/>
      <c r="B2" s="7"/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1" t="s">
        <v>12</v>
      </c>
      <c r="M2" s="11" t="s">
        <v>13</v>
      </c>
      <c r="N2" s="11" t="s">
        <v>14</v>
      </c>
      <c r="O2" s="12" t="s">
        <v>15</v>
      </c>
    </row>
    <row r="3" s="19" customFormat="true" ht="15.75" hidden="false" customHeight="false" outlineLevel="0" collapsed="false">
      <c r="A3" s="13" t="s">
        <v>16</v>
      </c>
      <c r="B3" s="14" t="s">
        <v>17</v>
      </c>
      <c r="C3" s="15" t="n">
        <v>3073</v>
      </c>
      <c r="D3" s="15" t="n">
        <v>3172</v>
      </c>
      <c r="E3" s="15" t="n">
        <v>2901</v>
      </c>
      <c r="F3" s="15" t="n">
        <v>2800</v>
      </c>
      <c r="G3" s="15" t="n">
        <v>2471</v>
      </c>
      <c r="H3" s="15" t="n">
        <v>2442</v>
      </c>
      <c r="I3" s="15" t="n">
        <v>2611</v>
      </c>
      <c r="J3" s="15" t="n">
        <v>2522</v>
      </c>
      <c r="K3" s="16" t="n">
        <v>2475</v>
      </c>
      <c r="L3" s="16" t="n">
        <v>1411</v>
      </c>
      <c r="M3" s="16" t="n">
        <v>1162</v>
      </c>
      <c r="N3" s="17" t="n">
        <v>71</v>
      </c>
      <c r="O3" s="18" t="n">
        <v>27111</v>
      </c>
    </row>
    <row r="4" customFormat="false" ht="15.75" hidden="false" customHeight="false" outlineLevel="0" collapsed="false">
      <c r="A4" s="20" t="s">
        <v>18</v>
      </c>
      <c r="B4" s="14" t="s">
        <v>19</v>
      </c>
      <c r="C4" s="21" t="n">
        <v>534</v>
      </c>
      <c r="D4" s="21" t="n">
        <v>549</v>
      </c>
      <c r="E4" s="21" t="n">
        <v>527</v>
      </c>
      <c r="F4" s="21" t="n">
        <v>529</v>
      </c>
      <c r="G4" s="21" t="n">
        <v>397</v>
      </c>
      <c r="H4" s="21" t="n">
        <v>405</v>
      </c>
      <c r="I4" s="21" t="n">
        <v>414</v>
      </c>
      <c r="J4" s="21" t="n">
        <v>405</v>
      </c>
      <c r="K4" s="22" t="n">
        <v>406</v>
      </c>
      <c r="L4" s="22" t="n">
        <v>176</v>
      </c>
      <c r="M4" s="22" t="n">
        <v>143</v>
      </c>
      <c r="N4" s="17" t="n">
        <v>0</v>
      </c>
      <c r="O4" s="18" t="n">
        <v>4485</v>
      </c>
    </row>
    <row r="5" customFormat="false" ht="15.75" hidden="false" customHeight="false" outlineLevel="0" collapsed="false">
      <c r="A5" s="13" t="s">
        <v>20</v>
      </c>
      <c r="B5" s="14" t="s">
        <v>21</v>
      </c>
      <c r="C5" s="21" t="n">
        <v>201</v>
      </c>
      <c r="D5" s="21" t="n">
        <v>200</v>
      </c>
      <c r="E5" s="21" t="n">
        <v>235</v>
      </c>
      <c r="F5" s="21" t="n">
        <v>202</v>
      </c>
      <c r="G5" s="21" t="n">
        <v>150</v>
      </c>
      <c r="H5" s="21" t="n">
        <v>191</v>
      </c>
      <c r="I5" s="21" t="n">
        <v>161</v>
      </c>
      <c r="J5" s="21" t="n">
        <v>195</v>
      </c>
      <c r="K5" s="22" t="n">
        <v>169</v>
      </c>
      <c r="L5" s="22" t="n">
        <v>56</v>
      </c>
      <c r="M5" s="22" t="n">
        <v>55</v>
      </c>
      <c r="N5" s="17" t="n">
        <v>0</v>
      </c>
      <c r="O5" s="18" t="n">
        <v>1815</v>
      </c>
    </row>
    <row r="6" customFormat="false" ht="15.75" hidden="false" customHeight="false" outlineLevel="0" collapsed="false">
      <c r="A6" s="20" t="s">
        <v>22</v>
      </c>
      <c r="B6" s="14" t="s">
        <v>23</v>
      </c>
      <c r="C6" s="21" t="n">
        <v>9006</v>
      </c>
      <c r="D6" s="21" t="n">
        <v>9093</v>
      </c>
      <c r="E6" s="21" t="n">
        <v>8627</v>
      </c>
      <c r="F6" s="21" t="n">
        <v>7840</v>
      </c>
      <c r="G6" s="21" t="n">
        <v>7118</v>
      </c>
      <c r="H6" s="21" t="n">
        <v>7038</v>
      </c>
      <c r="I6" s="21" t="n">
        <v>7343</v>
      </c>
      <c r="J6" s="21" t="n">
        <v>6801</v>
      </c>
      <c r="K6" s="22" t="n">
        <v>6485</v>
      </c>
      <c r="L6" s="22" t="n">
        <v>3848</v>
      </c>
      <c r="M6" s="22" t="n">
        <v>3715</v>
      </c>
      <c r="N6" s="17" t="n">
        <v>50</v>
      </c>
      <c r="O6" s="18" t="n">
        <v>76964</v>
      </c>
    </row>
    <row r="7" customFormat="false" ht="15.75" hidden="false" customHeight="false" outlineLevel="0" collapsed="false">
      <c r="A7" s="13" t="s">
        <v>24</v>
      </c>
      <c r="B7" s="14" t="s">
        <v>25</v>
      </c>
      <c r="C7" s="21" t="n">
        <v>1636</v>
      </c>
      <c r="D7" s="21" t="n">
        <v>1677</v>
      </c>
      <c r="E7" s="21" t="n">
        <v>1515</v>
      </c>
      <c r="F7" s="21" t="n">
        <v>1461</v>
      </c>
      <c r="G7" s="21" t="n">
        <v>1186</v>
      </c>
      <c r="H7" s="21" t="n">
        <v>1140</v>
      </c>
      <c r="I7" s="21" t="n">
        <v>1132</v>
      </c>
      <c r="J7" s="21" t="n">
        <v>1059</v>
      </c>
      <c r="K7" s="22" t="n">
        <v>961</v>
      </c>
      <c r="L7" s="22" t="n">
        <v>415</v>
      </c>
      <c r="M7" s="22" t="n">
        <v>393</v>
      </c>
      <c r="N7" s="23" t="n">
        <v>52</v>
      </c>
      <c r="O7" s="18" t="n">
        <v>12627</v>
      </c>
    </row>
    <row r="8" s="19" customFormat="true" ht="15.75" hidden="false" customHeight="false" outlineLevel="0" collapsed="false">
      <c r="A8" s="20" t="s">
        <v>26</v>
      </c>
      <c r="B8" s="14" t="s">
        <v>27</v>
      </c>
      <c r="C8" s="15" t="n">
        <v>325</v>
      </c>
      <c r="D8" s="15" t="n">
        <v>367</v>
      </c>
      <c r="E8" s="15" t="n">
        <v>330</v>
      </c>
      <c r="F8" s="15" t="n">
        <v>322</v>
      </c>
      <c r="G8" s="15" t="n">
        <v>241</v>
      </c>
      <c r="H8" s="15" t="n">
        <v>241</v>
      </c>
      <c r="I8" s="15" t="n">
        <v>251</v>
      </c>
      <c r="J8" s="15" t="n">
        <v>259</v>
      </c>
      <c r="K8" s="16" t="n">
        <v>236</v>
      </c>
      <c r="L8" s="16" t="n">
        <v>133</v>
      </c>
      <c r="M8" s="16" t="n">
        <v>101</v>
      </c>
      <c r="N8" s="24" t="n">
        <v>0</v>
      </c>
      <c r="O8" s="18" t="n">
        <v>2806</v>
      </c>
    </row>
    <row r="9" s="19" customFormat="true" ht="15.75" hidden="false" customHeight="false" outlineLevel="0" collapsed="false">
      <c r="A9" s="13" t="s">
        <v>28</v>
      </c>
      <c r="B9" s="14" t="s">
        <v>29</v>
      </c>
      <c r="C9" s="15" t="n">
        <v>154</v>
      </c>
      <c r="D9" s="15" t="n">
        <v>147</v>
      </c>
      <c r="E9" s="15" t="n">
        <v>167</v>
      </c>
      <c r="F9" s="15" t="n">
        <v>125</v>
      </c>
      <c r="G9" s="15" t="n">
        <v>140</v>
      </c>
      <c r="H9" s="15" t="n">
        <v>116</v>
      </c>
      <c r="I9" s="15" t="n">
        <v>98</v>
      </c>
      <c r="J9" s="15" t="n">
        <v>122</v>
      </c>
      <c r="K9" s="16" t="n">
        <v>107</v>
      </c>
      <c r="L9" s="16" t="n">
        <v>53</v>
      </c>
      <c r="M9" s="16" t="n">
        <v>40</v>
      </c>
      <c r="N9" s="24" t="n">
        <v>0</v>
      </c>
      <c r="O9" s="18" t="n">
        <v>1269</v>
      </c>
    </row>
    <row r="10" customFormat="false" ht="15.75" hidden="false" customHeight="false" outlineLevel="0" collapsed="false">
      <c r="A10" s="20" t="s">
        <v>30</v>
      </c>
      <c r="B10" s="14" t="s">
        <v>31</v>
      </c>
      <c r="C10" s="21" t="n">
        <v>172</v>
      </c>
      <c r="D10" s="21" t="n">
        <v>216</v>
      </c>
      <c r="E10" s="21" t="n">
        <v>165</v>
      </c>
      <c r="F10" s="21" t="n">
        <v>193</v>
      </c>
      <c r="G10" s="21" t="n">
        <v>182</v>
      </c>
      <c r="H10" s="21" t="n">
        <v>169</v>
      </c>
      <c r="I10" s="21" t="n">
        <v>143</v>
      </c>
      <c r="J10" s="21" t="n">
        <v>129</v>
      </c>
      <c r="K10" s="22" t="n">
        <v>161</v>
      </c>
      <c r="L10" s="22" t="n">
        <v>118</v>
      </c>
      <c r="M10" s="22" t="n">
        <v>70</v>
      </c>
      <c r="N10" s="24" t="n">
        <v>0</v>
      </c>
      <c r="O10" s="18" t="n">
        <v>1718</v>
      </c>
    </row>
    <row r="11" customFormat="false" ht="15.75" hidden="false" customHeight="false" outlineLevel="0" collapsed="false">
      <c r="A11" s="13" t="s">
        <v>32</v>
      </c>
      <c r="B11" s="14" t="s">
        <v>33</v>
      </c>
      <c r="C11" s="21" t="n">
        <v>430</v>
      </c>
      <c r="D11" s="21" t="n">
        <v>460</v>
      </c>
      <c r="E11" s="21" t="n">
        <v>429</v>
      </c>
      <c r="F11" s="21" t="n">
        <v>426</v>
      </c>
      <c r="G11" s="21" t="n">
        <v>296</v>
      </c>
      <c r="H11" s="21" t="n">
        <v>299</v>
      </c>
      <c r="I11" s="21" t="n">
        <v>315</v>
      </c>
      <c r="J11" s="21" t="n">
        <v>349</v>
      </c>
      <c r="K11" s="22" t="n">
        <v>358</v>
      </c>
      <c r="L11" s="22" t="n">
        <v>161</v>
      </c>
      <c r="M11" s="22" t="n">
        <v>124</v>
      </c>
      <c r="N11" s="24" t="n">
        <v>0</v>
      </c>
      <c r="O11" s="18" t="n">
        <v>3647</v>
      </c>
    </row>
    <row r="12" s="19" customFormat="true" ht="15.75" hidden="false" customHeight="false" outlineLevel="0" collapsed="false">
      <c r="A12" s="20" t="s">
        <v>34</v>
      </c>
      <c r="B12" s="14" t="s">
        <v>35</v>
      </c>
      <c r="C12" s="15" t="n">
        <v>618</v>
      </c>
      <c r="D12" s="15" t="n">
        <v>702</v>
      </c>
      <c r="E12" s="15" t="n">
        <v>624</v>
      </c>
      <c r="F12" s="15" t="n">
        <v>609</v>
      </c>
      <c r="G12" s="15" t="n">
        <v>543</v>
      </c>
      <c r="H12" s="15" t="n">
        <v>486</v>
      </c>
      <c r="I12" s="15" t="n">
        <v>521</v>
      </c>
      <c r="J12" s="15" t="n">
        <v>574</v>
      </c>
      <c r="K12" s="16" t="n">
        <v>596</v>
      </c>
      <c r="L12" s="16" t="n">
        <v>244</v>
      </c>
      <c r="M12" s="16" t="n">
        <v>208</v>
      </c>
      <c r="N12" s="24" t="n">
        <v>16</v>
      </c>
      <c r="O12" s="18" t="n">
        <v>5741</v>
      </c>
    </row>
    <row r="13" customFormat="false" ht="15.75" hidden="false" customHeight="false" outlineLevel="0" collapsed="false">
      <c r="A13" s="13" t="s">
        <v>36</v>
      </c>
      <c r="B13" s="14" t="s">
        <v>37</v>
      </c>
      <c r="C13" s="21" t="n">
        <v>574</v>
      </c>
      <c r="D13" s="21" t="n">
        <v>635</v>
      </c>
      <c r="E13" s="21" t="n">
        <v>562</v>
      </c>
      <c r="F13" s="21" t="n">
        <v>528</v>
      </c>
      <c r="G13" s="21" t="n">
        <v>456</v>
      </c>
      <c r="H13" s="21" t="n">
        <v>477</v>
      </c>
      <c r="I13" s="21" t="n">
        <v>470</v>
      </c>
      <c r="J13" s="21" t="n">
        <v>441</v>
      </c>
      <c r="K13" s="22" t="n">
        <v>452</v>
      </c>
      <c r="L13" s="22" t="n">
        <v>221</v>
      </c>
      <c r="M13" s="22" t="n">
        <v>231</v>
      </c>
      <c r="N13" s="23" t="n">
        <v>0</v>
      </c>
      <c r="O13" s="18" t="n">
        <v>5047</v>
      </c>
    </row>
    <row r="14" s="19" customFormat="true" ht="15.75" hidden="false" customHeight="false" outlineLevel="0" collapsed="false">
      <c r="A14" s="20" t="s">
        <v>38</v>
      </c>
      <c r="B14" s="14" t="s">
        <v>39</v>
      </c>
      <c r="C14" s="15" t="n">
        <v>206</v>
      </c>
      <c r="D14" s="15" t="n">
        <v>221</v>
      </c>
      <c r="E14" s="15" t="n">
        <v>263</v>
      </c>
      <c r="F14" s="15" t="n">
        <v>178</v>
      </c>
      <c r="G14" s="15" t="n">
        <v>192</v>
      </c>
      <c r="H14" s="15" t="n">
        <v>177</v>
      </c>
      <c r="I14" s="15" t="n">
        <v>182</v>
      </c>
      <c r="J14" s="15" t="n">
        <v>196</v>
      </c>
      <c r="K14" s="16" t="n">
        <v>176</v>
      </c>
      <c r="L14" s="16" t="n">
        <v>76</v>
      </c>
      <c r="M14" s="16" t="n">
        <v>56</v>
      </c>
      <c r="N14" s="23" t="n">
        <v>0</v>
      </c>
      <c r="O14" s="18" t="n">
        <v>1923</v>
      </c>
    </row>
    <row r="15" customFormat="false" ht="15.75" hidden="false" customHeight="false" outlineLevel="0" collapsed="false">
      <c r="A15" s="13" t="s">
        <v>40</v>
      </c>
      <c r="B15" s="14" t="s">
        <v>41</v>
      </c>
      <c r="C15" s="21" t="n">
        <v>703</v>
      </c>
      <c r="D15" s="21" t="n">
        <v>658</v>
      </c>
      <c r="E15" s="21" t="n">
        <v>687</v>
      </c>
      <c r="F15" s="21" t="n">
        <v>590</v>
      </c>
      <c r="G15" s="21" t="n">
        <v>596</v>
      </c>
      <c r="H15" s="21" t="n">
        <v>516</v>
      </c>
      <c r="I15" s="21" t="n">
        <v>522</v>
      </c>
      <c r="J15" s="21" t="n">
        <v>510</v>
      </c>
      <c r="K15" s="22" t="n">
        <v>559</v>
      </c>
      <c r="L15" s="22" t="n">
        <v>276</v>
      </c>
      <c r="M15" s="22" t="n">
        <v>230</v>
      </c>
      <c r="N15" s="23" t="n">
        <v>0</v>
      </c>
      <c r="O15" s="18" t="n">
        <v>5847</v>
      </c>
    </row>
    <row r="16" customFormat="false" ht="15.75" hidden="false" customHeight="false" outlineLevel="0" collapsed="false">
      <c r="A16" s="20" t="s">
        <v>42</v>
      </c>
      <c r="B16" s="14" t="s">
        <v>43</v>
      </c>
      <c r="C16" s="21" t="n">
        <v>1066</v>
      </c>
      <c r="D16" s="21" t="n">
        <v>1124</v>
      </c>
      <c r="E16" s="21" t="n">
        <v>1097</v>
      </c>
      <c r="F16" s="21" t="n">
        <v>1001</v>
      </c>
      <c r="G16" s="21" t="n">
        <v>897</v>
      </c>
      <c r="H16" s="21" t="n">
        <v>805</v>
      </c>
      <c r="I16" s="21" t="n">
        <v>863</v>
      </c>
      <c r="J16" s="21" t="n">
        <v>858</v>
      </c>
      <c r="K16" s="22" t="n">
        <v>822</v>
      </c>
      <c r="L16" s="22" t="n">
        <v>400</v>
      </c>
      <c r="M16" s="22" t="n">
        <v>405</v>
      </c>
      <c r="N16" s="23" t="n">
        <v>0</v>
      </c>
      <c r="O16" s="18" t="n">
        <v>9338</v>
      </c>
    </row>
    <row r="17" customFormat="false" ht="15.75" hidden="false" customHeight="false" outlineLevel="0" collapsed="false">
      <c r="A17" s="13" t="s">
        <v>44</v>
      </c>
      <c r="B17" s="14" t="s">
        <v>45</v>
      </c>
      <c r="C17" s="21" t="n">
        <v>1151</v>
      </c>
      <c r="D17" s="21" t="n">
        <v>1037</v>
      </c>
      <c r="E17" s="21" t="n">
        <v>1038</v>
      </c>
      <c r="F17" s="21" t="n">
        <v>972</v>
      </c>
      <c r="G17" s="21" t="n">
        <v>923</v>
      </c>
      <c r="H17" s="21" t="n">
        <v>843</v>
      </c>
      <c r="I17" s="21" t="n">
        <v>979</v>
      </c>
      <c r="J17" s="21" t="n">
        <v>907</v>
      </c>
      <c r="K17" s="22" t="n">
        <v>900</v>
      </c>
      <c r="L17" s="22" t="n">
        <v>513</v>
      </c>
      <c r="M17" s="22" t="n">
        <v>464</v>
      </c>
      <c r="N17" s="23" t="n">
        <v>0</v>
      </c>
      <c r="O17" s="18" t="n">
        <v>9727</v>
      </c>
    </row>
    <row r="18" customFormat="false" ht="15.75" hidden="false" customHeight="false" outlineLevel="0" collapsed="false">
      <c r="A18" s="20" t="s">
        <v>46</v>
      </c>
      <c r="B18" s="14" t="s">
        <v>47</v>
      </c>
      <c r="C18" s="21" t="n">
        <v>840</v>
      </c>
      <c r="D18" s="21" t="n">
        <v>933</v>
      </c>
      <c r="E18" s="21" t="n">
        <v>842</v>
      </c>
      <c r="F18" s="21" t="n">
        <v>797</v>
      </c>
      <c r="G18" s="21" t="n">
        <v>570</v>
      </c>
      <c r="H18" s="21" t="n">
        <v>584</v>
      </c>
      <c r="I18" s="21" t="n">
        <v>592</v>
      </c>
      <c r="J18" s="21" t="n">
        <v>602</v>
      </c>
      <c r="K18" s="22" t="n">
        <v>671</v>
      </c>
      <c r="L18" s="22" t="n">
        <v>267</v>
      </c>
      <c r="M18" s="22" t="n">
        <v>294</v>
      </c>
      <c r="N18" s="23" t="n">
        <v>0</v>
      </c>
      <c r="O18" s="18" t="n">
        <v>6992</v>
      </c>
    </row>
    <row r="19" customFormat="false" ht="15.75" hidden="false" customHeight="false" outlineLevel="0" collapsed="false">
      <c r="A19" s="13" t="s">
        <v>48</v>
      </c>
      <c r="B19" s="14" t="s">
        <v>49</v>
      </c>
      <c r="C19" s="21" t="n">
        <v>279</v>
      </c>
      <c r="D19" s="21" t="n">
        <v>290</v>
      </c>
      <c r="E19" s="21" t="n">
        <v>284</v>
      </c>
      <c r="F19" s="21" t="n">
        <v>242</v>
      </c>
      <c r="G19" s="21" t="n">
        <v>244</v>
      </c>
      <c r="H19" s="21" t="n">
        <v>207</v>
      </c>
      <c r="I19" s="21" t="n">
        <v>275</v>
      </c>
      <c r="J19" s="21" t="n">
        <v>257</v>
      </c>
      <c r="K19" s="22" t="n">
        <v>245</v>
      </c>
      <c r="L19" s="22" t="n">
        <v>94</v>
      </c>
      <c r="M19" s="22" t="n">
        <v>106</v>
      </c>
      <c r="N19" s="23" t="n">
        <v>7</v>
      </c>
      <c r="O19" s="18" t="n">
        <v>2530</v>
      </c>
    </row>
    <row r="20" customFormat="false" ht="15.75" hidden="false" customHeight="false" outlineLevel="0" collapsed="false">
      <c r="A20" s="20" t="s">
        <v>50</v>
      </c>
      <c r="B20" s="14" t="s">
        <v>51</v>
      </c>
      <c r="C20" s="21" t="n">
        <v>3057</v>
      </c>
      <c r="D20" s="21" t="n">
        <v>2920</v>
      </c>
      <c r="E20" s="21" t="n">
        <v>2825</v>
      </c>
      <c r="F20" s="21" t="n">
        <v>2560</v>
      </c>
      <c r="G20" s="21" t="n">
        <v>2364</v>
      </c>
      <c r="H20" s="21" t="n">
        <v>2354</v>
      </c>
      <c r="I20" s="21" t="n">
        <v>2429</v>
      </c>
      <c r="J20" s="21" t="n">
        <v>2371</v>
      </c>
      <c r="K20" s="22" t="n">
        <v>2346</v>
      </c>
      <c r="L20" s="22" t="n">
        <v>1347</v>
      </c>
      <c r="M20" s="22" t="n">
        <v>1180</v>
      </c>
      <c r="N20" s="23" t="n">
        <v>81</v>
      </c>
      <c r="O20" s="18" t="n">
        <v>25834</v>
      </c>
    </row>
    <row r="21" customFormat="false" ht="15.75" hidden="false" customHeight="false" outlineLevel="0" collapsed="false">
      <c r="A21" s="13" t="s">
        <v>52</v>
      </c>
      <c r="B21" s="14" t="s">
        <v>53</v>
      </c>
      <c r="C21" s="21" t="n">
        <v>177</v>
      </c>
      <c r="D21" s="21" t="n">
        <v>150</v>
      </c>
      <c r="E21" s="21" t="n">
        <v>161</v>
      </c>
      <c r="F21" s="21" t="n">
        <v>183</v>
      </c>
      <c r="G21" s="21" t="n">
        <v>135</v>
      </c>
      <c r="H21" s="21" t="n">
        <v>130</v>
      </c>
      <c r="I21" s="21" t="n">
        <v>124</v>
      </c>
      <c r="J21" s="21" t="n">
        <v>135</v>
      </c>
      <c r="K21" s="22" t="n">
        <v>150</v>
      </c>
      <c r="L21" s="22" t="n">
        <v>65</v>
      </c>
      <c r="M21" s="22" t="n">
        <v>58</v>
      </c>
      <c r="N21" s="23" t="n">
        <v>0</v>
      </c>
      <c r="O21" s="18" t="n">
        <v>1468</v>
      </c>
    </row>
    <row r="22" s="19" customFormat="true" ht="15.75" hidden="false" customHeight="false" outlineLevel="0" collapsed="false">
      <c r="A22" s="20" t="s">
        <v>54</v>
      </c>
      <c r="B22" s="14" t="s">
        <v>55</v>
      </c>
      <c r="C22" s="15" t="n">
        <v>477</v>
      </c>
      <c r="D22" s="15" t="n">
        <v>513</v>
      </c>
      <c r="E22" s="15" t="n">
        <v>508</v>
      </c>
      <c r="F22" s="15" t="n">
        <v>475</v>
      </c>
      <c r="G22" s="15" t="n">
        <v>388</v>
      </c>
      <c r="H22" s="15" t="n">
        <v>440</v>
      </c>
      <c r="I22" s="15" t="n">
        <v>402</v>
      </c>
      <c r="J22" s="15" t="n">
        <v>408</v>
      </c>
      <c r="K22" s="16" t="n">
        <v>453</v>
      </c>
      <c r="L22" s="16" t="n">
        <v>129</v>
      </c>
      <c r="M22" s="16" t="n">
        <v>123</v>
      </c>
      <c r="N22" s="24" t="n">
        <v>0</v>
      </c>
      <c r="O22" s="18" t="n">
        <v>4316</v>
      </c>
    </row>
    <row r="23" customFormat="false" ht="15.75" hidden="false" customHeight="false" outlineLevel="0" collapsed="false">
      <c r="A23" s="13" t="s">
        <v>56</v>
      </c>
      <c r="B23" s="14" t="s">
        <v>57</v>
      </c>
      <c r="C23" s="21" t="n">
        <v>279</v>
      </c>
      <c r="D23" s="21" t="n">
        <v>280</v>
      </c>
      <c r="E23" s="21" t="n">
        <v>287</v>
      </c>
      <c r="F23" s="21" t="n">
        <v>271</v>
      </c>
      <c r="G23" s="21" t="n">
        <v>250</v>
      </c>
      <c r="H23" s="21" t="n">
        <v>229</v>
      </c>
      <c r="I23" s="21" t="n">
        <v>266</v>
      </c>
      <c r="J23" s="21" t="n">
        <v>254</v>
      </c>
      <c r="K23" s="22" t="n">
        <v>251</v>
      </c>
      <c r="L23" s="22" t="n">
        <v>110</v>
      </c>
      <c r="M23" s="22" t="n">
        <v>135</v>
      </c>
      <c r="N23" s="23" t="n">
        <v>4</v>
      </c>
      <c r="O23" s="18" t="n">
        <v>2616</v>
      </c>
    </row>
    <row r="24" customFormat="false" ht="15.75" hidden="false" customHeight="false" outlineLevel="0" collapsed="false">
      <c r="A24" s="20" t="s">
        <v>58</v>
      </c>
      <c r="B24" s="14" t="s">
        <v>59</v>
      </c>
      <c r="C24" s="21" t="n">
        <v>51</v>
      </c>
      <c r="D24" s="21" t="n">
        <v>50</v>
      </c>
      <c r="E24" s="21" t="n">
        <v>51</v>
      </c>
      <c r="F24" s="21" t="n">
        <v>38</v>
      </c>
      <c r="G24" s="21" t="n">
        <v>47</v>
      </c>
      <c r="H24" s="21" t="n">
        <v>32</v>
      </c>
      <c r="I24" s="21" t="n">
        <v>37</v>
      </c>
      <c r="J24" s="21" t="n">
        <v>43</v>
      </c>
      <c r="K24" s="22" t="n">
        <v>53</v>
      </c>
      <c r="L24" s="22" t="n">
        <v>19</v>
      </c>
      <c r="M24" s="22" t="n">
        <v>23</v>
      </c>
      <c r="N24" s="23" t="n">
        <v>0</v>
      </c>
      <c r="O24" s="18" t="n">
        <v>444</v>
      </c>
    </row>
    <row r="25" s="19" customFormat="true" ht="15.75" hidden="false" customHeight="false" outlineLevel="0" collapsed="false">
      <c r="A25" s="13" t="s">
        <v>60</v>
      </c>
      <c r="B25" s="14" t="s">
        <v>61</v>
      </c>
      <c r="C25" s="15" t="n">
        <v>319</v>
      </c>
      <c r="D25" s="15" t="n">
        <v>277</v>
      </c>
      <c r="E25" s="15" t="n">
        <v>308</v>
      </c>
      <c r="F25" s="15" t="n">
        <v>276</v>
      </c>
      <c r="G25" s="15" t="n">
        <v>230</v>
      </c>
      <c r="H25" s="15" t="n">
        <v>232</v>
      </c>
      <c r="I25" s="15" t="n">
        <v>215</v>
      </c>
      <c r="J25" s="15" t="n">
        <v>223</v>
      </c>
      <c r="K25" s="16" t="n">
        <v>227</v>
      </c>
      <c r="L25" s="16" t="n">
        <v>103</v>
      </c>
      <c r="M25" s="16" t="n">
        <v>110</v>
      </c>
      <c r="N25" s="24" t="n">
        <v>14</v>
      </c>
      <c r="O25" s="18" t="n">
        <v>2534</v>
      </c>
    </row>
    <row r="26" s="19" customFormat="true" ht="15.75" hidden="false" customHeight="false" outlineLevel="0" collapsed="false">
      <c r="A26" s="20" t="s">
        <v>62</v>
      </c>
      <c r="B26" s="14" t="s">
        <v>63</v>
      </c>
      <c r="C26" s="15" t="n">
        <v>315</v>
      </c>
      <c r="D26" s="15" t="n">
        <v>288</v>
      </c>
      <c r="E26" s="15" t="n">
        <v>312</v>
      </c>
      <c r="F26" s="15" t="n">
        <v>269</v>
      </c>
      <c r="G26" s="15" t="n">
        <v>247</v>
      </c>
      <c r="H26" s="15" t="n">
        <v>243</v>
      </c>
      <c r="I26" s="15" t="n">
        <v>229</v>
      </c>
      <c r="J26" s="15" t="n">
        <v>245</v>
      </c>
      <c r="K26" s="16" t="n">
        <v>234</v>
      </c>
      <c r="L26" s="16" t="n">
        <v>116</v>
      </c>
      <c r="M26" s="16" t="n">
        <v>108</v>
      </c>
      <c r="N26" s="24" t="n">
        <v>9</v>
      </c>
      <c r="O26" s="18" t="n">
        <v>2615</v>
      </c>
    </row>
    <row r="27" customFormat="false" ht="15.75" hidden="false" customHeight="false" outlineLevel="0" collapsed="false">
      <c r="A27" s="13" t="s">
        <v>64</v>
      </c>
      <c r="B27" s="14" t="s">
        <v>65</v>
      </c>
      <c r="C27" s="21" t="n">
        <v>543</v>
      </c>
      <c r="D27" s="21" t="n">
        <v>529</v>
      </c>
      <c r="E27" s="21" t="n">
        <v>519</v>
      </c>
      <c r="F27" s="21" t="n">
        <v>460</v>
      </c>
      <c r="G27" s="21" t="n">
        <v>454</v>
      </c>
      <c r="H27" s="21" t="n">
        <v>443</v>
      </c>
      <c r="I27" s="21" t="n">
        <v>427</v>
      </c>
      <c r="J27" s="21" t="n">
        <v>419</v>
      </c>
      <c r="K27" s="22" t="n">
        <v>393</v>
      </c>
      <c r="L27" s="22" t="n">
        <v>182</v>
      </c>
      <c r="M27" s="22" t="n">
        <v>142</v>
      </c>
      <c r="N27" s="24" t="n">
        <v>0</v>
      </c>
      <c r="O27" s="18" t="n">
        <v>4511</v>
      </c>
    </row>
    <row r="28" customFormat="false" ht="15.75" hidden="false" customHeight="false" outlineLevel="0" collapsed="false">
      <c r="A28" s="20" t="s">
        <v>66</v>
      </c>
      <c r="B28" s="14" t="s">
        <v>67</v>
      </c>
      <c r="C28" s="21" t="n">
        <v>69</v>
      </c>
      <c r="D28" s="21" t="n">
        <v>78</v>
      </c>
      <c r="E28" s="21" t="n">
        <v>50</v>
      </c>
      <c r="F28" s="21" t="n">
        <v>28</v>
      </c>
      <c r="G28" s="21" t="n">
        <v>46</v>
      </c>
      <c r="H28" s="21" t="n">
        <v>53</v>
      </c>
      <c r="I28" s="21" t="n">
        <v>38</v>
      </c>
      <c r="J28" s="21" t="n">
        <v>46</v>
      </c>
      <c r="K28" s="22" t="n">
        <v>58</v>
      </c>
      <c r="L28" s="22" t="n">
        <v>40</v>
      </c>
      <c r="M28" s="22" t="n">
        <v>25</v>
      </c>
      <c r="N28" s="24" t="n">
        <v>0</v>
      </c>
      <c r="O28" s="18" t="n">
        <v>531</v>
      </c>
    </row>
    <row r="29" s="19" customFormat="true" ht="15.75" hidden="false" customHeight="false" outlineLevel="0" collapsed="false">
      <c r="A29" s="13" t="s">
        <v>68</v>
      </c>
      <c r="B29" s="14" t="s">
        <v>69</v>
      </c>
      <c r="C29" s="15" t="n">
        <v>655</v>
      </c>
      <c r="D29" s="15" t="n">
        <v>708</v>
      </c>
      <c r="E29" s="15" t="n">
        <v>697</v>
      </c>
      <c r="F29" s="15" t="n">
        <v>682</v>
      </c>
      <c r="G29" s="15" t="n">
        <v>624</v>
      </c>
      <c r="H29" s="15" t="n">
        <v>578</v>
      </c>
      <c r="I29" s="15" t="n">
        <v>585</v>
      </c>
      <c r="J29" s="15" t="n">
        <v>639</v>
      </c>
      <c r="K29" s="16" t="n">
        <v>693</v>
      </c>
      <c r="L29" s="16" t="n">
        <v>312</v>
      </c>
      <c r="M29" s="16" t="n">
        <v>273</v>
      </c>
      <c r="N29" s="24" t="n">
        <v>0</v>
      </c>
      <c r="O29" s="18" t="n">
        <v>6446</v>
      </c>
    </row>
    <row r="30" customFormat="false" ht="15.75" hidden="false" customHeight="false" outlineLevel="0" collapsed="false">
      <c r="A30" s="20" t="s">
        <v>70</v>
      </c>
      <c r="B30" s="14" t="s">
        <v>71</v>
      </c>
      <c r="C30" s="21" t="n">
        <v>953</v>
      </c>
      <c r="D30" s="21" t="n">
        <v>1014</v>
      </c>
      <c r="E30" s="21" t="n">
        <v>976</v>
      </c>
      <c r="F30" s="21" t="n">
        <v>912</v>
      </c>
      <c r="G30" s="21" t="n">
        <v>856</v>
      </c>
      <c r="H30" s="21" t="n">
        <v>914</v>
      </c>
      <c r="I30" s="21" t="n">
        <v>834</v>
      </c>
      <c r="J30" s="21" t="n">
        <v>872</v>
      </c>
      <c r="K30" s="22" t="n">
        <v>926</v>
      </c>
      <c r="L30" s="22" t="n">
        <v>449</v>
      </c>
      <c r="M30" s="22" t="n">
        <v>391</v>
      </c>
      <c r="N30" s="24" t="n">
        <v>6</v>
      </c>
      <c r="O30" s="18" t="n">
        <v>9103</v>
      </c>
    </row>
    <row r="31" customFormat="false" ht="15.75" hidden="false" customHeight="false" outlineLevel="0" collapsed="false">
      <c r="A31" s="13" t="s">
        <v>72</v>
      </c>
      <c r="B31" s="14" t="s">
        <v>73</v>
      </c>
      <c r="C31" s="21" t="n">
        <v>280</v>
      </c>
      <c r="D31" s="21" t="n">
        <v>309</v>
      </c>
      <c r="E31" s="21" t="n">
        <v>347</v>
      </c>
      <c r="F31" s="21" t="n">
        <v>263</v>
      </c>
      <c r="G31" s="21" t="n">
        <v>245</v>
      </c>
      <c r="H31" s="21" t="n">
        <v>249</v>
      </c>
      <c r="I31" s="21" t="n">
        <v>211</v>
      </c>
      <c r="J31" s="21" t="n">
        <v>193</v>
      </c>
      <c r="K31" s="22" t="n">
        <v>178</v>
      </c>
      <c r="L31" s="22" t="n">
        <v>112</v>
      </c>
      <c r="M31" s="22" t="n">
        <v>108</v>
      </c>
      <c r="N31" s="24" t="n">
        <v>0</v>
      </c>
      <c r="O31" s="18" t="n">
        <v>2495</v>
      </c>
    </row>
    <row r="32" customFormat="false" ht="15.75" hidden="false" customHeight="false" outlineLevel="0" collapsed="false">
      <c r="A32" s="20" t="s">
        <v>74</v>
      </c>
      <c r="B32" s="14" t="s">
        <v>75</v>
      </c>
      <c r="C32" s="21" t="n">
        <v>431</v>
      </c>
      <c r="D32" s="21" t="n">
        <v>438</v>
      </c>
      <c r="E32" s="21" t="n">
        <v>419</v>
      </c>
      <c r="F32" s="21" t="n">
        <v>387</v>
      </c>
      <c r="G32" s="21" t="n">
        <v>353</v>
      </c>
      <c r="H32" s="21" t="n">
        <v>287</v>
      </c>
      <c r="I32" s="21" t="n">
        <v>321</v>
      </c>
      <c r="J32" s="21" t="n">
        <v>290</v>
      </c>
      <c r="K32" s="22" t="n">
        <v>300</v>
      </c>
      <c r="L32" s="22" t="n">
        <v>174</v>
      </c>
      <c r="M32" s="22" t="n">
        <v>174</v>
      </c>
      <c r="N32" s="24" t="n">
        <v>0</v>
      </c>
      <c r="O32" s="18" t="n">
        <v>3574</v>
      </c>
    </row>
    <row r="33" customFormat="false" ht="15.75" hidden="false" customHeight="false" outlineLevel="0" collapsed="false">
      <c r="A33" s="13" t="s">
        <v>76</v>
      </c>
      <c r="B33" s="14" t="s">
        <v>77</v>
      </c>
      <c r="C33" s="21" t="n">
        <v>564</v>
      </c>
      <c r="D33" s="21" t="n">
        <v>519</v>
      </c>
      <c r="E33" s="21" t="n">
        <v>563</v>
      </c>
      <c r="F33" s="21" t="n">
        <v>539</v>
      </c>
      <c r="G33" s="21" t="n">
        <v>512</v>
      </c>
      <c r="H33" s="21" t="n">
        <v>443</v>
      </c>
      <c r="I33" s="21" t="n">
        <v>449</v>
      </c>
      <c r="J33" s="21" t="n">
        <v>444</v>
      </c>
      <c r="K33" s="22" t="n">
        <v>475</v>
      </c>
      <c r="L33" s="22" t="n">
        <v>249</v>
      </c>
      <c r="M33" s="22" t="n">
        <v>222</v>
      </c>
      <c r="N33" s="24" t="n">
        <v>0</v>
      </c>
      <c r="O33" s="18" t="n">
        <v>4979</v>
      </c>
    </row>
    <row r="34" s="19" customFormat="true" ht="15.75" hidden="false" customHeight="false" outlineLevel="0" collapsed="false">
      <c r="A34" s="20" t="s">
        <v>78</v>
      </c>
      <c r="B34" s="14" t="s">
        <v>79</v>
      </c>
      <c r="C34" s="15" t="n">
        <v>1096</v>
      </c>
      <c r="D34" s="15" t="n">
        <v>1138</v>
      </c>
      <c r="E34" s="15" t="n">
        <v>1062</v>
      </c>
      <c r="F34" s="15" t="n">
        <v>1024</v>
      </c>
      <c r="G34" s="15" t="n">
        <v>891</v>
      </c>
      <c r="H34" s="15" t="n">
        <v>894</v>
      </c>
      <c r="I34" s="15" t="n">
        <v>905</v>
      </c>
      <c r="J34" s="15" t="n">
        <v>851</v>
      </c>
      <c r="K34" s="16" t="n">
        <v>932</v>
      </c>
      <c r="L34" s="16" t="n">
        <v>494</v>
      </c>
      <c r="M34" s="16" t="n">
        <v>440</v>
      </c>
      <c r="N34" s="24" t="n">
        <v>0</v>
      </c>
      <c r="O34" s="18" t="n">
        <v>9727</v>
      </c>
    </row>
    <row r="35" customFormat="false" ht="15.75" hidden="false" customHeight="false" outlineLevel="0" collapsed="false">
      <c r="A35" s="13" t="s">
        <v>80</v>
      </c>
      <c r="B35" s="14" t="s">
        <v>81</v>
      </c>
      <c r="C35" s="21" t="n">
        <v>362</v>
      </c>
      <c r="D35" s="21" t="n">
        <v>453</v>
      </c>
      <c r="E35" s="21" t="n">
        <v>388</v>
      </c>
      <c r="F35" s="21" t="n">
        <v>335</v>
      </c>
      <c r="G35" s="21" t="n">
        <v>307</v>
      </c>
      <c r="H35" s="21" t="n">
        <v>306</v>
      </c>
      <c r="I35" s="21" t="n">
        <v>325</v>
      </c>
      <c r="J35" s="21" t="n">
        <v>303</v>
      </c>
      <c r="K35" s="22" t="n">
        <v>293</v>
      </c>
      <c r="L35" s="22" t="n">
        <v>117</v>
      </c>
      <c r="M35" s="22" t="n">
        <v>114</v>
      </c>
      <c r="N35" s="24" t="n">
        <v>0</v>
      </c>
      <c r="O35" s="18" t="n">
        <v>3303</v>
      </c>
    </row>
    <row r="36" customFormat="false" ht="15.75" hidden="false" customHeight="false" outlineLevel="0" collapsed="false">
      <c r="A36" s="20" t="s">
        <v>82</v>
      </c>
      <c r="B36" s="14" t="s">
        <v>83</v>
      </c>
      <c r="C36" s="21" t="n">
        <v>153</v>
      </c>
      <c r="D36" s="21" t="n">
        <v>177</v>
      </c>
      <c r="E36" s="21" t="n">
        <v>188</v>
      </c>
      <c r="F36" s="21" t="n">
        <v>178</v>
      </c>
      <c r="G36" s="21" t="n">
        <v>161</v>
      </c>
      <c r="H36" s="21" t="n">
        <v>131</v>
      </c>
      <c r="I36" s="21" t="n">
        <v>142</v>
      </c>
      <c r="J36" s="21" t="n">
        <v>156</v>
      </c>
      <c r="K36" s="22" t="n">
        <v>185</v>
      </c>
      <c r="L36" s="22" t="n">
        <v>61</v>
      </c>
      <c r="M36" s="22" t="n">
        <v>66</v>
      </c>
      <c r="N36" s="24" t="n">
        <v>0</v>
      </c>
      <c r="O36" s="18" t="n">
        <v>1598</v>
      </c>
    </row>
    <row r="37" customFormat="false" ht="15.75" hidden="false" customHeight="false" outlineLevel="0" collapsed="false">
      <c r="A37" s="13" t="s">
        <v>84</v>
      </c>
      <c r="B37" s="14" t="s">
        <v>85</v>
      </c>
      <c r="C37" s="21" t="n">
        <v>604</v>
      </c>
      <c r="D37" s="21" t="n">
        <v>616</v>
      </c>
      <c r="E37" s="21" t="n">
        <v>629</v>
      </c>
      <c r="F37" s="21" t="n">
        <v>535</v>
      </c>
      <c r="G37" s="21" t="n">
        <v>422</v>
      </c>
      <c r="H37" s="21" t="n">
        <v>454</v>
      </c>
      <c r="I37" s="21" t="n">
        <v>480</v>
      </c>
      <c r="J37" s="21" t="n">
        <v>442</v>
      </c>
      <c r="K37" s="22" t="n">
        <v>416</v>
      </c>
      <c r="L37" s="22" t="n">
        <v>325</v>
      </c>
      <c r="M37" s="22" t="n">
        <v>273</v>
      </c>
      <c r="N37" s="23" t="n">
        <v>54</v>
      </c>
      <c r="O37" s="18" t="n">
        <v>5250</v>
      </c>
    </row>
    <row r="38" customFormat="false" ht="15.75" hidden="false" customHeight="false" outlineLevel="0" collapsed="false">
      <c r="A38" s="20" t="s">
        <v>86</v>
      </c>
      <c r="B38" s="14" t="s">
        <v>87</v>
      </c>
      <c r="C38" s="21" t="n">
        <v>151</v>
      </c>
      <c r="D38" s="21" t="n">
        <v>163</v>
      </c>
      <c r="E38" s="21" t="n">
        <v>171</v>
      </c>
      <c r="F38" s="21" t="n">
        <v>146</v>
      </c>
      <c r="G38" s="21" t="n">
        <v>98</v>
      </c>
      <c r="H38" s="21" t="n">
        <v>135</v>
      </c>
      <c r="I38" s="21" t="n">
        <v>121</v>
      </c>
      <c r="J38" s="21" t="n">
        <v>128</v>
      </c>
      <c r="K38" s="22" t="n">
        <v>120</v>
      </c>
      <c r="L38" s="22" t="n">
        <v>69</v>
      </c>
      <c r="M38" s="22" t="n">
        <v>55</v>
      </c>
      <c r="N38" s="23" t="n">
        <v>0</v>
      </c>
      <c r="O38" s="18" t="n">
        <v>1357</v>
      </c>
    </row>
    <row r="39" s="19" customFormat="true" ht="15.75" hidden="false" customHeight="false" outlineLevel="0" collapsed="false">
      <c r="A39" s="13" t="s">
        <v>88</v>
      </c>
      <c r="B39" s="14" t="s">
        <v>89</v>
      </c>
      <c r="C39" s="15" t="n">
        <v>248</v>
      </c>
      <c r="D39" s="15" t="n">
        <v>235</v>
      </c>
      <c r="E39" s="15" t="n">
        <v>253</v>
      </c>
      <c r="F39" s="15" t="n">
        <v>215</v>
      </c>
      <c r="G39" s="15" t="n">
        <v>212</v>
      </c>
      <c r="H39" s="15" t="n">
        <v>201</v>
      </c>
      <c r="I39" s="15" t="n">
        <v>213</v>
      </c>
      <c r="J39" s="15" t="n">
        <v>220</v>
      </c>
      <c r="K39" s="16" t="n">
        <v>206</v>
      </c>
      <c r="L39" s="16" t="n">
        <v>75</v>
      </c>
      <c r="M39" s="16" t="n">
        <v>88</v>
      </c>
      <c r="N39" s="23" t="n">
        <v>0</v>
      </c>
      <c r="O39" s="18" t="n">
        <v>2166</v>
      </c>
    </row>
    <row r="40" customFormat="false" ht="15.75" hidden="false" customHeight="false" outlineLevel="0" collapsed="false">
      <c r="A40" s="20" t="s">
        <v>90</v>
      </c>
      <c r="B40" s="14" t="s">
        <v>91</v>
      </c>
      <c r="C40" s="21" t="n">
        <v>671</v>
      </c>
      <c r="D40" s="21" t="n">
        <v>683</v>
      </c>
      <c r="E40" s="21" t="n">
        <v>678</v>
      </c>
      <c r="F40" s="21" t="n">
        <v>665</v>
      </c>
      <c r="G40" s="21" t="n">
        <v>507</v>
      </c>
      <c r="H40" s="21" t="n">
        <v>548</v>
      </c>
      <c r="I40" s="21" t="n">
        <v>515</v>
      </c>
      <c r="J40" s="21" t="n">
        <v>477</v>
      </c>
      <c r="K40" s="22" t="n">
        <v>498</v>
      </c>
      <c r="L40" s="22" t="n">
        <v>200</v>
      </c>
      <c r="M40" s="22" t="n">
        <v>188</v>
      </c>
      <c r="N40" s="23" t="n">
        <v>0</v>
      </c>
      <c r="O40" s="18" t="n">
        <v>5630</v>
      </c>
    </row>
    <row r="41" customFormat="false" ht="15.75" hidden="false" customHeight="false" outlineLevel="0" collapsed="false">
      <c r="A41" s="13" t="s">
        <v>92</v>
      </c>
      <c r="B41" s="14" t="s">
        <v>93</v>
      </c>
      <c r="C41" s="21" t="n">
        <v>798</v>
      </c>
      <c r="D41" s="21" t="n">
        <v>873</v>
      </c>
      <c r="E41" s="21" t="n">
        <v>834</v>
      </c>
      <c r="F41" s="21" t="n">
        <v>785</v>
      </c>
      <c r="G41" s="21" t="n">
        <v>683</v>
      </c>
      <c r="H41" s="21" t="n">
        <v>669</v>
      </c>
      <c r="I41" s="21" t="n">
        <v>663</v>
      </c>
      <c r="J41" s="21" t="n">
        <v>703</v>
      </c>
      <c r="K41" s="22" t="n">
        <v>804</v>
      </c>
      <c r="L41" s="22" t="n">
        <v>264</v>
      </c>
      <c r="M41" s="22" t="n">
        <v>310</v>
      </c>
      <c r="N41" s="23" t="n">
        <v>12</v>
      </c>
      <c r="O41" s="18" t="n">
        <v>7398</v>
      </c>
    </row>
    <row r="42" s="19" customFormat="true" ht="15.75" hidden="false" customHeight="false" outlineLevel="0" collapsed="false">
      <c r="A42" s="20" t="s">
        <v>94</v>
      </c>
      <c r="B42" s="25" t="s">
        <v>95</v>
      </c>
      <c r="C42" s="15" t="n">
        <v>512</v>
      </c>
      <c r="D42" s="15" t="n">
        <v>517</v>
      </c>
      <c r="E42" s="15" t="n">
        <v>495</v>
      </c>
      <c r="F42" s="15" t="n">
        <v>429</v>
      </c>
      <c r="G42" s="15" t="n">
        <v>349</v>
      </c>
      <c r="H42" s="15" t="n">
        <v>325</v>
      </c>
      <c r="I42" s="15" t="n">
        <v>375</v>
      </c>
      <c r="J42" s="15" t="n">
        <v>448</v>
      </c>
      <c r="K42" s="16" t="n">
        <v>389</v>
      </c>
      <c r="L42" s="16" t="n">
        <v>137</v>
      </c>
      <c r="M42" s="16" t="n">
        <v>106</v>
      </c>
      <c r="N42" s="23" t="n">
        <v>0</v>
      </c>
      <c r="O42" s="18" t="n">
        <v>4082</v>
      </c>
    </row>
    <row r="43" s="19" customFormat="true" ht="15.75" hidden="false" customHeight="false" outlineLevel="0" collapsed="false">
      <c r="A43" s="13" t="s">
        <v>96</v>
      </c>
      <c r="B43" s="25" t="s">
        <v>97</v>
      </c>
      <c r="C43" s="15" t="n">
        <v>506</v>
      </c>
      <c r="D43" s="15" t="n">
        <v>520</v>
      </c>
      <c r="E43" s="15" t="n">
        <v>513</v>
      </c>
      <c r="F43" s="15" t="n">
        <v>533</v>
      </c>
      <c r="G43" s="15" t="n">
        <v>418</v>
      </c>
      <c r="H43" s="15" t="n">
        <v>443</v>
      </c>
      <c r="I43" s="15" t="n">
        <v>427</v>
      </c>
      <c r="J43" s="15" t="n">
        <v>442</v>
      </c>
      <c r="K43" s="16" t="n">
        <v>468</v>
      </c>
      <c r="L43" s="16" t="n">
        <v>194</v>
      </c>
      <c r="M43" s="16" t="n">
        <v>178</v>
      </c>
      <c r="N43" s="23" t="n">
        <v>7</v>
      </c>
      <c r="O43" s="18" t="n">
        <v>4649</v>
      </c>
    </row>
    <row r="44" customFormat="false" ht="15.75" hidden="false" customHeight="false" outlineLevel="0" collapsed="false">
      <c r="A44" s="20" t="s">
        <v>98</v>
      </c>
      <c r="B44" s="26" t="s">
        <v>99</v>
      </c>
      <c r="C44" s="21" t="n">
        <v>965</v>
      </c>
      <c r="D44" s="21" t="n">
        <v>1038</v>
      </c>
      <c r="E44" s="21" t="n">
        <v>1021</v>
      </c>
      <c r="F44" s="21" t="n">
        <v>936</v>
      </c>
      <c r="G44" s="21" t="n">
        <v>793</v>
      </c>
      <c r="H44" s="21" t="n">
        <v>821</v>
      </c>
      <c r="I44" s="21" t="n">
        <v>794</v>
      </c>
      <c r="J44" s="21" t="n">
        <v>840</v>
      </c>
      <c r="K44" s="22" t="n">
        <v>789</v>
      </c>
      <c r="L44" s="22" t="n">
        <v>352</v>
      </c>
      <c r="M44" s="22" t="n">
        <v>322</v>
      </c>
      <c r="N44" s="23" t="n">
        <v>0</v>
      </c>
      <c r="O44" s="18" t="n">
        <v>8671</v>
      </c>
    </row>
    <row r="45" customFormat="false" ht="15.75" hidden="false" customHeight="false" outlineLevel="0" collapsed="false">
      <c r="O45" s="27" t="n">
        <f aca="false">SUM(O3:O44)</f>
        <v>304884</v>
      </c>
    </row>
  </sheetData>
  <mergeCells count="3">
    <mergeCell ref="A1:A2"/>
    <mergeCell ref="B1:B2"/>
    <mergeCell ref="C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5:55:52Z</dcterms:created>
  <dc:creator>Колычева Александра Викторовна</dc:creator>
  <dc:description/>
  <dc:language>en-US</dc:language>
  <cp:lastModifiedBy>Кустова Жанна Геннадьевна</cp:lastModifiedBy>
  <cp:lastPrinted>2017-12-19T08:05:55Z</cp:lastPrinted>
  <dcterms:modified xsi:type="dcterms:W3CDTF">2018-07-18T07:41:50Z</dcterms:modified>
  <cp:revision>0</cp:revision>
  <dc:subject/>
  <dc:title/>
</cp:coreProperties>
</file>