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9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.1" sheetId="8" state="visible" r:id="rId9"/>
    <sheet name="Раздел 7.2" sheetId="9" state="visible" r:id="rId10"/>
    <sheet name="Раздел 7.3" sheetId="10" state="visible" r:id="rId11"/>
    <sheet name="Раздел 7.4" sheetId="11" state="visible" r:id="rId12"/>
    <sheet name="Раздел 7.5" sheetId="12" state="visible" r:id="rId13"/>
    <sheet name="Раздел 7.6" sheetId="13" state="visible" r:id="rId14"/>
    <sheet name="Раздел 7.7" sheetId="14" state="visible" r:id="rId15"/>
    <sheet name="Раздел 7.8" sheetId="15" state="visible" r:id="rId16"/>
    <sheet name="Раздел 7.9" sheetId="16" state="visible" r:id="rId17"/>
    <sheet name="Раздел 8" sheetId="17" state="visible" r:id="rId18"/>
    <sheet name="Раздел 9" sheetId="18" state="visible" r:id="rId19"/>
    <sheet name="Раздел 10" sheetId="19" state="visible" r:id="rId20"/>
    <sheet name="Раздел 11" sheetId="20" state="visible" r:id="rId21"/>
    <sheet name="Справка 2" sheetId="21" state="hidden" r:id="rId22"/>
    <sheet name="Флак" sheetId="22" state="hidden" r:id="rId23"/>
    <sheet name="Spravochnik" sheetId="23" state="hidden" r:id="rId24"/>
  </sheets>
  <definedNames>
    <definedName function="false" hidden="false" localSheetId="7" name="_xlnm.Print_Titles" vbProcedure="false">'Раздел 7.1'!$A:$O,'Раздел 7.1'!$17:$20</definedName>
    <definedName function="false" hidden="false" localSheetId="8" name="_xlnm.Print_Titles" vbProcedure="false">'Раздел 7.2'!$A:$O,'Раздел 7.2'!$17:$20</definedName>
    <definedName function="false" hidden="false" localSheetId="9" name="_xlnm.Print_Titles" vbProcedure="false">'Раздел 7.3'!$A:$O,'Раздел 7.3'!$17:$20</definedName>
    <definedName function="false" hidden="false" localSheetId="10" name="_xlnm.Print_Titles" vbProcedure="false">'Раздел 7.4'!$A:$O,'Раздел 7.4'!$17:$20</definedName>
    <definedName function="false" hidden="false" localSheetId="11" name="_xlnm.Print_Titles" vbProcedure="false">'Раздел 7.5'!$A:$O,'Раздел 7.5'!$17:$20</definedName>
    <definedName function="false" hidden="false" localSheetId="12" name="_xlnm.Print_Titles" vbProcedure="false">'Раздел 7.6'!$A:$O,'Раздел 7.6'!$17:$20</definedName>
    <definedName function="false" hidden="false" localSheetId="13" name="_xlnm.Print_Titles" vbProcedure="false">'Раздел 7.7'!$A:$O,'Раздел 7.7'!$17:$20</definedName>
    <definedName function="false" hidden="false" localSheetId="14" name="_xlnm.Print_Titles" vbProcedure="false">'Раздел 7.8'!$A:$O</definedName>
    <definedName function="false" hidden="false" localSheetId="15" name="_xlnm.Print_Titles" vbProcedure="false">'Раздел 7.9'!$A:$O</definedName>
    <definedName function="false" hidden="false" name="dara_r_10" vbProcedure="false">'Раздел 7.4'!$O$20:$AR$28</definedName>
    <definedName function="false" hidden="false" name="data_r_1" vbProcedure="false">'Раздел 1'!$O$20:$AD$29</definedName>
    <definedName function="false" hidden="false" name="data_r_11" vbProcedure="false">'Раздел 7.5'!$O$20:$AR$28</definedName>
    <definedName function="false" hidden="false" name="data_r_12" vbProcedure="false">'Раздел 7.6'!$O$20:$AR$28</definedName>
    <definedName function="false" hidden="false" name="data_r_13" vbProcedure="false">'Раздел 7.7'!$O$20:$AR$28</definedName>
    <definedName function="false" hidden="false" name="data_r_14" vbProcedure="false">'Раздел 7.8'!$O$20:$AR$28</definedName>
    <definedName function="false" hidden="false" name="data_r_15" vbProcedure="false">'Раздел 7.9'!$O$20:$AR$28</definedName>
    <definedName function="false" hidden="false" name="data_r_16" vbProcedure="false">'Раздел 8'!$O$20:$X$101</definedName>
    <definedName function="false" hidden="false" name="data_r_17" vbProcedure="false">'Раздел 9'!$O$20:$X$29</definedName>
    <definedName function="false" hidden="false" name="data_r_18" vbProcedure="false">'Раздел 10'!$O$20:$AG$40</definedName>
    <definedName function="false" hidden="false" name="data_r_19" vbProcedure="false">'Раздел 11'!$O$20:$AG$29</definedName>
    <definedName function="false" hidden="false" name="data_r_2" vbProcedure="false">'Раздел 2'!$O$20:$AD$29</definedName>
    <definedName function="false" hidden="false" name="data_r_20" vbProcedure="false">'Справка 2'!$O$20:$X$21</definedName>
    <definedName function="false" hidden="false" name="data_r_3" vbProcedure="false">'Раздел 3'!$O$20:$AE$32</definedName>
    <definedName function="false" hidden="false" name="data_r_4" vbProcedure="false">'Раздел 4'!$O$20:$S$30</definedName>
    <definedName function="false" hidden="false" name="data_r_5" vbProcedure="false">'Раздел 5'!$O$20:$V$29</definedName>
    <definedName function="false" hidden="false" name="data_r_6" vbProcedure="false">'Раздел 6'!$O$20:$AA$29</definedName>
    <definedName function="false" hidden="false" name="data_r_7" vbProcedure="false">'Раздел 7.1'!$O$20:$AR$42</definedName>
    <definedName function="false" hidden="false" name="data_r_8" vbProcedure="false">'Раздел 7.2'!$O$20:$AR$28</definedName>
    <definedName function="false" hidden="false" name="data_r_9" vbProcedure="false">'Раздел 7.3'!$O$20:$AR$28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D$29</definedName>
    <definedName function="false" hidden="false" name="razdel_02" vbProcedure="false">'Раздел 2'!$P$20:$AD$29</definedName>
    <definedName function="false" hidden="false" name="razdel_03" vbProcedure="false">'Раздел 3'!$P$20:$AE$32</definedName>
    <definedName function="false" hidden="false" name="razdel_04" vbProcedure="false">'Раздел 4'!$P$20:$S$30</definedName>
    <definedName function="false" hidden="false" name="razdel_05" vbProcedure="false">'Раздел 5'!$P$20:$V$29</definedName>
    <definedName function="false" hidden="false" name="razdel_06" vbProcedure="false">'Раздел 6'!$P$20:$AA$29</definedName>
    <definedName function="false" hidden="false" name="razdel_07" vbProcedure="false">'Раздел 7.1'!$P$20:$AR$42</definedName>
    <definedName function="false" hidden="false" name="razdel_08" vbProcedure="false">'Раздел 7.2'!$P$20:$AR$28</definedName>
    <definedName function="false" hidden="false" name="razdel_09" vbProcedure="false">'Раздел 7.3'!$P$20:$AR$28</definedName>
    <definedName function="false" hidden="false" name="razdel_10" vbProcedure="false">'Раздел 7.4'!$P$20:$AR$28</definedName>
    <definedName function="false" hidden="false" name="razdel_11" vbProcedure="false">'Раздел 7.5'!$P$20:$AR$28</definedName>
    <definedName function="false" hidden="false" name="razdel_12" vbProcedure="false">'Раздел 7.6'!$P$20:$AR$28</definedName>
    <definedName function="false" hidden="false" name="razdel_13" vbProcedure="false">'Раздел 7.7'!$P$20:$AR$28</definedName>
    <definedName function="false" hidden="false" name="razdel_14" vbProcedure="false">'Раздел 7.8'!$P$20:$AR$28</definedName>
    <definedName function="false" hidden="false" name="razdel_15" vbProcedure="false">'Раздел 7.9'!$P$20:$AR$28</definedName>
    <definedName function="false" hidden="false" name="razdel_16" vbProcedure="false">'Раздел 8'!$P$20:$X$101</definedName>
    <definedName function="false" hidden="false" name="razdel_17" vbProcedure="false">'Раздел 9'!$P$20:$X$29</definedName>
    <definedName function="false" hidden="false" name="razdel_18" vbProcedure="false">'Раздел 10'!$P$20:$AG$40</definedName>
    <definedName function="false" hidden="false" name="razdel_19" vbProcedure="false">'Раздел 11'!$P$20:$AG$29</definedName>
    <definedName function="false" hidden="false" name="razdel_20" vbProcedure="false">'Справка 2'!$P$20:$X$21</definedName>
    <definedName function="false" hidden="false" name="R_1" vbProcedure="false">'Раздел 11'!$O$33</definedName>
    <definedName function="false" hidden="false" name="R_2" vbProcedure="false">'Раздел 11'!$S$33</definedName>
    <definedName function="false" hidden="false" name="R_3" vbProcedure="false">'Раздел 11'!$O$36</definedName>
    <definedName function="false" hidden="false" name="R_4" vbProcedure="false">'Раздел 11'!$S$36</definedName>
    <definedName function="false" hidden="false" name="Year" vbProcedure="false">'Титульный Лист'!$A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34</xdr:row>
                <xdr:rowOff>11</xdr:rowOff>
              </xdr:from>
              <xdr:to>
                <xdr:col>24</xdr:col>
                <xdr:colOff>84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34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ЯХ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 (сводная)</t>
  </si>
  <si>
    <t xml:space="preserve">орган местного самоуправления, на который возложены функции по управлению учреждениями дополнительного образования детей, сводный отчет по муниципальному образованию:</t>
  </si>
  <si>
    <t xml:space="preserve">5 февраля
после отчетного периода</t>
  </si>
  <si>
    <t xml:space="preserve">Приказ Росстата:
Об утверждении формы
от  14.01.2013 № 12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на который возложены
       функции по управлению учреждениями дополнительного образования детей</t>
  </si>
  <si>
    <t xml:space="preserve">орган  исполнительной власти субъекта Российской Федерации, на который возложены функции по управлению учреждениями дополнительного образования детей, сводный отчет по субъекту Российской Федерации:</t>
  </si>
  <si>
    <t xml:space="preserve">20 февраля
после отчетного периода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инистерство образования Иркутской области (государственные (муниципальные) организации)</t>
  </si>
  <si>
    <t xml:space="preserve">Почтовый адрес</t>
  </si>
  <si>
    <t xml:space="preserve">664003, Иркутская область, город Иркутск, ул. Российская, д. 21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 сети  учреждений дополнительного образования детей, объединений и научных обществ</t>
  </si>
  <si>
    <t xml:space="preserve">Код по ОКЕИ: единица - 642</t>
  </si>
  <si>
    <t xml:space="preserve">Тип учреждений</t>
  </si>
  <si>
    <t xml:space="preserve">№
строки</t>
  </si>
  <si>
    <t xml:space="preserve">Число учреждений, всего</t>
  </si>
  <si>
    <t xml:space="preserve">из общего числа учреждений (из гр. 3)</t>
  </si>
  <si>
    <t xml:space="preserve">Кроме того, число филиалов учреждений дополни-тельного образования детей</t>
  </si>
  <si>
    <t xml:space="preserve">имеющие статус авто-номного</t>
  </si>
  <si>
    <t xml:space="preserve">имеющие собствен-ную бухг-алтерию</t>
  </si>
  <si>
    <t xml:space="preserve">переведены на норматив-ное подуше-вое финанси-рование</t>
  </si>
  <si>
    <t xml:space="preserve">переведены на новую (отра-слевую) систе-му оплаты тру-да, ориентиро-ванную на результат</t>
  </si>
  <si>
    <t xml:space="preserve">общее число имеющих лицензию</t>
  </si>
  <si>
    <t xml:space="preserve">получившие лицензию в отчетном году</t>
  </si>
  <si>
    <t xml:space="preserve">аккредитованных</t>
  </si>
  <si>
    <t xml:space="preserve">имеющие филиалы</t>
  </si>
  <si>
    <t xml:space="preserve">Всего</t>
  </si>
  <si>
    <t xml:space="preserve">Городские поселения</t>
  </si>
  <si>
    <t xml:space="preserve">Сельская местность</t>
  </si>
  <si>
    <t xml:space="preserve">высшая категория</t>
  </si>
  <si>
    <t xml:space="preserve">I категория</t>
  </si>
  <si>
    <t xml:space="preserve">II категория</t>
  </si>
  <si>
    <t xml:space="preserve">III категория</t>
  </si>
  <si>
    <t xml:space="preserve">Всего (сумма строк 02-09)</t>
  </si>
  <si>
    <t xml:space="preserve">   в том числе:
      центры</t>
  </si>
  <si>
    <t xml:space="preserve">      дворцы</t>
  </si>
  <si>
    <t xml:space="preserve">      дома</t>
  </si>
  <si>
    <t xml:space="preserve">      станции</t>
  </si>
  <si>
    <t xml:space="preserve">      школы</t>
  </si>
  <si>
    <t xml:space="preserve">      спортивные школы</t>
  </si>
  <si>
    <t xml:space="preserve">      спортивные школы олимпийского резерва</t>
  </si>
  <si>
    <t xml:space="preserve">      спортивно-адаптивные школы</t>
  </si>
  <si>
    <t xml:space="preserve">Раздел 2. Сведения о сети объединений и научных обществ в учреждениях дополнительного образования детей</t>
  </si>
  <si>
    <t xml:space="preserve">Вид учреждения</t>
  </si>
  <si>
    <t xml:space="preserve">Число объединений</t>
  </si>
  <si>
    <t xml:space="preserve">в том числе  объединения</t>
  </si>
  <si>
    <t xml:space="preserve">из общего числа объе-динений (из гр.3) платные</t>
  </si>
  <si>
    <t xml:space="preserve">Число объе-динений, орга-низованных на базе образова-тельных учреж-дений (из гр. 3)</t>
  </si>
  <si>
    <t xml:space="preserve">Количество научных обществ</t>
  </si>
  <si>
    <t xml:space="preserve">технического творчества</t>
  </si>
  <si>
    <t xml:space="preserve">спортивно-технические</t>
  </si>
  <si>
    <t xml:space="preserve">эколого-био-логические</t>
  </si>
  <si>
    <t xml:space="preserve">туристско-краевед-ческие</t>
  </si>
  <si>
    <t xml:space="preserve">спортивные</t>
  </si>
  <si>
    <t xml:space="preserve">художес-твенного творчества</t>
  </si>
  <si>
    <t xml:space="preserve">культуро-логические</t>
  </si>
  <si>
    <t xml:space="preserve">другие</t>
  </si>
  <si>
    <t xml:space="preserve">всего</t>
  </si>
  <si>
    <t xml:space="preserve">из них (гр.16) в сельской местности</t>
  </si>
  <si>
    <t xml:space="preserve">Раздел 3. Сведения о численности занимающихся в объединениях и научных обществах</t>
  </si>
  <si>
    <t xml:space="preserve">Коды по ОКЕИ: человек - 792</t>
  </si>
  <si>
    <t xml:space="preserve">Численность занимающихся в объединениях</t>
  </si>
  <si>
    <t xml:space="preserve">в том числе в объединениях</t>
  </si>
  <si>
    <t xml:space="preserve">из общей численности (из гр.3)  за-нимаются в двух и более объединениях</t>
  </si>
  <si>
    <t xml:space="preserve">из общей численности (из гр.3)  за-нимаются на платной основе</t>
  </si>
  <si>
    <t xml:space="preserve">Численность занимающихся в объединениях, организованных на базе образо-вательных учреждений
(из гр. 3)</t>
  </si>
  <si>
    <t xml:space="preserve">Численность занимающихся в научных обществах</t>
  </si>
  <si>
    <t xml:space="preserve">из них (гр.17) в сельской местности</t>
  </si>
  <si>
    <t xml:space="preserve">Из строки 01 детей с ограниченными возможностями здоровья</t>
  </si>
  <si>
    <t xml:space="preserve">Из строки 01 детей-сирот и детей, оставшихся без попечения родителей</t>
  </si>
  <si>
    <t xml:space="preserve">Из строки 01 детей-инвалидов</t>
  </si>
  <si>
    <t xml:space="preserve">Раздел 4. Сведения о сети учреждений по видам образовательной деятельности</t>
  </si>
  <si>
    <t xml:space="preserve">Коды по ОКЕИ: единица - 642, человек - 792</t>
  </si>
  <si>
    <t xml:space="preserve">Учреждения по видам образовательной деятельности</t>
  </si>
  <si>
    <t xml:space="preserve">Число учреждений (ед)</t>
  </si>
  <si>
    <t xml:space="preserve">Численность занимающихся (чел)</t>
  </si>
  <si>
    <t xml:space="preserve">из них расположено в сельской местности</t>
  </si>
  <si>
    <t xml:space="preserve">в сельской местности</t>
  </si>
  <si>
    <t xml:space="preserve">Всего (сумма строк 02 - 10)</t>
  </si>
  <si>
    <t xml:space="preserve">Работающие по всем видам образовательной деятельности </t>
  </si>
  <si>
    <t xml:space="preserve">Художественная </t>
  </si>
  <si>
    <t xml:space="preserve">Эколого-биологическая </t>
  </si>
  <si>
    <t xml:space="preserve">Техническая </t>
  </si>
  <si>
    <t xml:space="preserve">Туристско-краеведческая </t>
  </si>
  <si>
    <t xml:space="preserve">Спортивная </t>
  </si>
  <si>
    <t xml:space="preserve">Военно-патриотическая </t>
  </si>
  <si>
    <t xml:space="preserve">Спортивно-техническая </t>
  </si>
  <si>
    <t xml:space="preserve">Другие</t>
  </si>
  <si>
    <t xml:space="preserve">Раздел 5. Сведения о работе туристических баз и детских оздоровительных учреждений (лагерей)</t>
  </si>
  <si>
    <t xml:space="preserve">Коды по ОКЕИ: единица - 642, место - 698, человек - 792</t>
  </si>
  <si>
    <t xml:space="preserve">Число учреж-дений, имею-щих базу при данном учре-ждении или базы от дан-ного учреж-дения в дру-гих местах для размещения детей (ед)</t>
  </si>
  <si>
    <t xml:space="preserve">Число мест для детей на базах при этих учреж-дениях (мест)</t>
  </si>
  <si>
    <t xml:space="preserve">Численность детей, обслуженных за год базой при данном учреждении, базами в других местах (чел)</t>
  </si>
  <si>
    <t xml:space="preserve">Численность детей, принимавших участие в отчетном году (чел)</t>
  </si>
  <si>
    <t xml:space="preserve">Численность обслуженных ими детей за год (чел)</t>
  </si>
  <si>
    <t xml:space="preserve">в экскурсиях</t>
  </si>
  <si>
    <t xml:space="preserve">в походах</t>
  </si>
  <si>
    <t xml:space="preserve">Всего (сумма строк 02 - 09)</t>
  </si>
  <si>
    <t xml:space="preserve">Раздел 6. Возрастной состав занимающихся по состоянию на 01.01 следующего за отчетным года</t>
  </si>
  <si>
    <t xml:space="preserve">Код по ОКЕИ: человек - 792</t>
  </si>
  <si>
    <t xml:space="preserve">из них девочек</t>
  </si>
  <si>
    <t xml:space="preserve">до 5 лет</t>
  </si>
  <si>
    <t xml:space="preserve">5-9 лет</t>
  </si>
  <si>
    <t xml:space="preserve">10-14 лет</t>
  </si>
  <si>
    <t xml:space="preserve">15-17 лет</t>
  </si>
  <si>
    <t xml:space="preserve">18 лет и старше</t>
  </si>
  <si>
    <t xml:space="preserve">Итого (сумма
граф 3-7)</t>
  </si>
  <si>
    <t xml:space="preserve">Итого (сумма
граф 9-13)</t>
  </si>
  <si>
    <t xml:space="preserve">Раздел 7. Численность работников и внешних совместителей</t>
  </si>
  <si>
    <t xml:space="preserve">7.1. Общие сведения</t>
  </si>
  <si>
    <t xml:space="preserve">Наименование</t>
  </si>
  <si>
    <t xml:space="preserve">Численность работников (физические лица) </t>
  </si>
  <si>
    <t xml:space="preserve">Число вакантных должностей</t>
  </si>
  <si>
    <t xml:space="preserve">Среднеспи-сочная чис-ленность ра-ботников (без внеш-них совмес-тителей)</t>
  </si>
  <si>
    <t xml:space="preserve">Из них (из гр. 3) женщин</t>
  </si>
  <si>
    <t xml:space="preserve">Численность работников (из гр. 3)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 (из гр. 14) женщин</t>
  </si>
  <si>
    <t xml:space="preserve">высшее профес-сиональное</t>
  </si>
  <si>
    <t xml:space="preserve">из них (гр.16) педаго-гическое</t>
  </si>
  <si>
    <t xml:space="preserve">среднее профес-сиональное</t>
  </si>
  <si>
    <t xml:space="preserve">из них (гр.18) педаго-гическое</t>
  </si>
  <si>
    <t xml:space="preserve">начальное профессио-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же
25 лет</t>
  </si>
  <si>
    <t xml:space="preserve">25-35 лет</t>
  </si>
  <si>
    <t xml:space="preserve">35 лет и старше</t>
  </si>
  <si>
    <t xml:space="preserve">из них 
(из гр.29) пенсионеры</t>
  </si>
  <si>
    <t xml:space="preserve">из них
(из гр.30)
женщин</t>
  </si>
  <si>
    <t xml:space="preserve">Всего работников учреждений (сумма строк 02, 07, 15, 16)</t>
  </si>
  <si>
    <t xml:space="preserve">   в том числе:
      руководящие работники (сумма строк 03-06)</t>
  </si>
  <si>
    <t xml:space="preserve">         в том числе:
            руководитель</t>
  </si>
  <si>
    <t xml:space="preserve">            заместители руководителя</t>
  </si>
  <si>
    <t xml:space="preserve">            главный бухгалтер</t>
  </si>
  <si>
    <t xml:space="preserve">            другие руководящие работники</t>
  </si>
  <si>
    <t xml:space="preserve">      педагогические работники (сумма строк 08-14)</t>
  </si>
  <si>
    <t xml:space="preserve">         в том числе:
            учителя</t>
  </si>
  <si>
    <t xml:space="preserve">            педагоги дополнительного образования</t>
  </si>
  <si>
    <t xml:space="preserve">            педагоги-организаторы</t>
  </si>
  <si>
    <t xml:space="preserve">            социальные педагоги</t>
  </si>
  <si>
    <t xml:space="preserve">            тренеры-преподаватели</t>
  </si>
  <si>
    <t xml:space="preserve">            методисты</t>
  </si>
  <si>
    <t xml:space="preserve">            другие педагогические работники</t>
  </si>
  <si>
    <t xml:space="preserve">      учебно-вспомогательный персонал</t>
  </si>
  <si>
    <t xml:space="preserve">   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 к разделу 7.1.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</t>
  </si>
  <si>
    <t xml:space="preserve">7.2. Центры</t>
  </si>
  <si>
    <t xml:space="preserve">Всего работников учреждений (сумма строк 02, 03, 07, 08)</t>
  </si>
  <si>
    <t xml:space="preserve">   в том числе:
      руководящие работники </t>
  </si>
  <si>
    <t xml:space="preserve">      педагогические работники</t>
  </si>
  <si>
    <t xml:space="preserve">         из них:
            педагоги дополнительного образования</t>
  </si>
  <si>
    <t xml:space="preserve">7.3. Дворцы</t>
  </si>
  <si>
    <t xml:space="preserve">7.4. Дома</t>
  </si>
  <si>
    <t xml:space="preserve">7.5. Станции</t>
  </si>
  <si>
    <t xml:space="preserve">7.6. Школы</t>
  </si>
  <si>
    <t xml:space="preserve">7.7. Спортивные школы</t>
  </si>
  <si>
    <t xml:space="preserve">7.8. Школы олимпийского резерва</t>
  </si>
  <si>
    <t xml:space="preserve">7.9. Спортивно-адаптивные школы</t>
  </si>
  <si>
    <t xml:space="preserve">Раздел 8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Всего (сумма граф 4-11)</t>
  </si>
  <si>
    <t xml:space="preserve">центры</t>
  </si>
  <si>
    <t xml:space="preserve">дворцы</t>
  </si>
  <si>
    <t xml:space="preserve">дома</t>
  </si>
  <si>
    <t xml:space="preserve">станции</t>
  </si>
  <si>
    <t xml:space="preserve">школы</t>
  </si>
  <si>
    <t xml:space="preserve">спортивные школы</t>
  </si>
  <si>
    <t xml:space="preserve">спортивные школы оли-мпийского резерва</t>
  </si>
  <si>
    <t xml:space="preserve">спортивно-адаптивные школы</t>
  </si>
  <si>
    <t xml:space="preserve">Число зданий и сооружений (ед)</t>
  </si>
  <si>
    <t xml:space="preserve">Общая площадь всех помещений (м2)</t>
  </si>
  <si>
    <t xml:space="preserve">Число классных комнат (включая учебные кабинеты и лаборатории) (ед)</t>
  </si>
  <si>
    <t xml:space="preserve">Их площадь (м2)</t>
  </si>
  <si>
    <t xml:space="preserve">Число учреждений, не имеющих никаких мастерских (ед)</t>
  </si>
  <si>
    <t xml:space="preserve">Число мастерских (ед)</t>
  </si>
  <si>
    <t xml:space="preserve">   в них мест (мест)</t>
  </si>
  <si>
    <t xml:space="preserve">Число учреждений, имеющих тракторы (для учебных целей) (ед)</t>
  </si>
  <si>
    <t xml:space="preserve">   в них тракторов (ед)</t>
  </si>
  <si>
    <t xml:space="preserve">Число учреждений (ед), имеющих:
   физкультурный зал</t>
  </si>
  <si>
    <t xml:space="preserve">   плавательный бассейн</t>
  </si>
  <si>
    <t xml:space="preserve">   актовый или лекционный зал</t>
  </si>
  <si>
    <t xml:space="preserve">   музей</t>
  </si>
  <si>
    <t xml:space="preserve">   учебно-опытный участок</t>
  </si>
  <si>
    <t xml:space="preserve">      площадь участка (м2)</t>
  </si>
  <si>
    <t xml:space="preserve">   подсобное сельское хозяйство (ед)</t>
  </si>
  <si>
    <t xml:space="preserve">      площадь хозяйства (м2)</t>
  </si>
  <si>
    <t xml:space="preserve">Число учреждений, имеющих столовую или буфет - всего (ед)</t>
  </si>
  <si>
    <t xml:space="preserve">   в т. ч. учреждений, в которых организовано питание
  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учреждений, имеющих библиотеки (книжный фонд) (ед)</t>
  </si>
  <si>
    <t xml:space="preserve">   в них число книг (включая школьные учебники), брошюр,
   журналов (ед)</t>
  </si>
  <si>
    <t xml:space="preserve">      в т. ч. школьных учебников (ед)</t>
  </si>
  <si>
    <t xml:space="preserve">Число учреждений (ед):
   здания которых требуют капитального ремонта</t>
  </si>
  <si>
    <t xml:space="preserve">      в них зданий</t>
  </si>
  <si>
    <t xml:space="preserve">      в них обучающихся (чел)</t>
  </si>
  <si>
    <t xml:space="preserve">   находящихся в аварийном состоянии</t>
  </si>
  <si>
    <t xml:space="preserve">   имеющих все виды благоустройства</t>
  </si>
  <si>
    <t xml:space="preserve">Число учреждений, имеющих (ед):
   водопровод</t>
  </si>
  <si>
    <t xml:space="preserve">   центральное отопление</t>
  </si>
  <si>
    <t xml:space="preserve">   канализацию</t>
  </si>
  <si>
    <t xml:space="preserve">Число учреждений,имеющих автомобили (для учебных целей) (ед)</t>
  </si>
  <si>
    <t xml:space="preserve">   в них автомобилей (ед)</t>
  </si>
  <si>
    <t xml:space="preserve">Число учреждений, имеющих автотранспортные средства, предназначенные для перевозки обучающихся (ед)</t>
  </si>
  <si>
    <t xml:space="preserve">Число автотранспортных средств, предназначенных для перевозки обучающихся (ед)</t>
  </si>
  <si>
    <t xml:space="preserve">   в них пассажирских мест (мест)</t>
  </si>
  <si>
    <t xml:space="preserve">Число учреждений, имеющих автотранспортные средства, предназ-наченные для хозяйственных нужд (ед)</t>
  </si>
  <si>
    <t xml:space="preserve">Число автотранспортных средств, предназначенных для хозяйственных нужд (ед)</t>
  </si>
  <si>
    <t xml:space="preserve">Число учреждений, имеющих кабинеты основ информатики и вычислительной техники (ед)</t>
  </si>
  <si>
    <t xml:space="preserve">Число кабинетов основ информатики и вычислительной техники (ед)</t>
  </si>
  <si>
    <t xml:space="preserve">   в них рабочих мест с ЭВМ (мест)</t>
  </si>
  <si>
    <t xml:space="preserve">Число персональных ЭВМ (ед)</t>
  </si>
  <si>
    <t xml:space="preserve">   из них (из стр. 49):
      приобретены за последний год</t>
  </si>
  <si>
    <t xml:space="preserve">      используются в учебных целях</t>
  </si>
  <si>
    <t xml:space="preserve">Число учреждений,имеющих локальные вычислительные сети (ед)</t>
  </si>
  <si>
    <t xml:space="preserve">Число персональных ЭВМ в составе локальных вычислительных сетей 
(из стр.49) (ед)</t>
  </si>
  <si>
    <t xml:space="preserve">   из них (из стр.53) используются в учебных целях</t>
  </si>
  <si>
    <t xml:space="preserve">Число переносных компьютеров (ноутбуков, планшетов) (ед) (из стр.49)</t>
  </si>
  <si>
    <t xml:space="preserve">   из них (из стр.55): используются в учебных целях</t>
  </si>
  <si>
    <t xml:space="preserve">Число учреждений, подключенных к сети Интернет (ед) </t>
  </si>
  <si>
    <t xml:space="preserve">   в том числе (из стр. 57) имеют тип подключения:
      модем</t>
  </si>
  <si>
    <t xml:space="preserve">      выделенная линия</t>
  </si>
  <si>
    <t xml:space="preserve">      спутниковое</t>
  </si>
  <si>
    <t xml:space="preserve">   в том числе (из стр.57) имеют скорость подключения к сети Интернет:
      от 128 кбит/с до 256 кбит/с </t>
  </si>
  <si>
    <t xml:space="preserve">      от 256 кбит/с до 1 мбит/с</t>
  </si>
  <si>
    <t xml:space="preserve">      от 1 мбит/с до 5 мбит/с </t>
  </si>
  <si>
    <t xml:space="preserve">      от 5 мбит/с и выше</t>
  </si>
  <si>
    <t xml:space="preserve">Число персональных ЭВМ,подключенных к сети Интернет (ед) (из стр.49)</t>
  </si>
  <si>
    <t xml:space="preserve">   из них (из стр.65) используются в учебных целях</t>
  </si>
  <si>
    <t xml:space="preserve">Число учреждений, имеющих адреса электронной почты (ед)</t>
  </si>
  <si>
    <t xml:space="preserve">Число учреждений,имеющих собственный сайт в сети интернет (ед)</t>
  </si>
  <si>
    <t xml:space="preserve">Число учреждений, в которых ведется электронный дневник, электронный журнал успеваемости (ед)</t>
  </si>
  <si>
    <t xml:space="preserve">Число учреждений, имеющих электронную библиотеку (ед)</t>
  </si>
  <si>
    <t xml:space="preserve">Число учреждений, реализующих образовательные программы с использованием дистанционных технологий (ед)</t>
  </si>
  <si>
    <t xml:space="preserve">Число учреждений, имеющих пожарную сигнализацию (ед)</t>
  </si>
  <si>
    <t xml:space="preserve">Число учреждений, имеющих дымовые извещатели (ед)</t>
  </si>
  <si>
    <t xml:space="preserve">Число учреждений, имеющих пожарные краны и рукава (ед)</t>
  </si>
  <si>
    <t xml:space="preserve">Число огнетушителей (ед)</t>
  </si>
  <si>
    <t xml:space="preserve">Число учреждений, имеющих охрану (ед)</t>
  </si>
  <si>
    <t xml:space="preserve">Численность сотрудников охраны (чел)</t>
  </si>
  <si>
    <t xml:space="preserve">Число учреждений, имеющих системы видеонаблюдения (ед)</t>
  </si>
  <si>
    <t xml:space="preserve">Число учреждений, имеющих «тревожную кнопку» (ед)</t>
  </si>
  <si>
    <t xml:space="preserve">Число учреждений, в которых созданы условия для беспрепятственного доступа инвалидов </t>
  </si>
  <si>
    <t xml:space="preserve">Число учреждений, разместивших на сайте нормативно закрепленный перечень сведений о своей деятельности</t>
  </si>
  <si>
    <t xml:space="preserve">Раздел 9. Сведения об источниках получения средств</t>
  </si>
  <si>
    <t xml:space="preserve">Код по ОКЕИ: тысяча рублей - 384</t>
  </si>
  <si>
    <t xml:space="preserve">спортивные школы олим-пийского резерва</t>
  </si>
  <si>
    <t xml:space="preserve">Объем финансирования всех учреждений – всего
(сумма строк 02, 03)</t>
  </si>
  <si>
    <t xml:space="preserve">Текущее бюджетное финансирование</t>
  </si>
  <si>
    <t xml:space="preserve">Внебюджетные источники финансирования – всего
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-
      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10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спортивные школы олимпийско-го резерва</t>
  </si>
  <si>
    <t xml:space="preserve">Всего (сумма граф 13-20)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Раздел 11. Сведения об изменении структуры сети учреждений</t>
  </si>
  <si>
    <t xml:space="preserve">Учреждений всего</t>
  </si>
  <si>
    <t xml:space="preserve">Открытие учреждения</t>
  </si>
  <si>
    <t xml:space="preserve">Возникновение в результате реорганизации в форме слияния</t>
  </si>
  <si>
    <t xml:space="preserve">Реорганизация в форме</t>
  </si>
  <si>
    <t xml:space="preserve">Кроме того (гр. 3,4)</t>
  </si>
  <si>
    <t xml:space="preserve">построенные вновь</t>
  </si>
  <si>
    <t xml:space="preserve">вводимые после 
реконструкции
(кап.ремонта)</t>
  </si>
  <si>
    <t xml:space="preserve">присоединения к ним другого учреждения</t>
  </si>
  <si>
    <t xml:space="preserve">преобразования</t>
  </si>
  <si>
    <t xml:space="preserve">разделения или выделения</t>
  </si>
  <si>
    <t xml:space="preserve">закрыто
(ликвидировано)</t>
  </si>
  <si>
    <t xml:space="preserve">присоединено к другому учреждению</t>
  </si>
  <si>
    <t xml:space="preserve">из них в   сельской местности</t>
  </si>
  <si>
    <t xml:space="preserve">Должностное лицо, ответственное за
предоставление статистической информации
(лицо, уполномоченное предоставлять
статистическую информацию от имени </t>
  </si>
  <si>
    <t xml:space="preserve">юридического лица)</t>
  </si>
  <si>
    <t xml:space="preserve">министр образования</t>
  </si>
  <si>
    <t xml:space="preserve">Парфенов М.А.</t>
  </si>
  <si>
    <t xml:space="preserve">(должность)</t>
  </si>
  <si>
    <t xml:space="preserve">(Ф.И.О.)</t>
  </si>
  <si>
    <t xml:space="preserve">(подпись)</t>
  </si>
  <si>
    <t xml:space="preserve">8(3952)500-287 (вн.286)</t>
  </si>
  <si>
    <t xml:space="preserve">(номер контактного телефона)</t>
  </si>
  <si>
    <t xml:space="preserve">(дата составления документа)</t>
  </si>
  <si>
    <t xml:space="preserve">Коды по ОКЕИ: единица - 642</t>
  </si>
  <si>
    <t xml:space="preserve">Число учреждений, в которых созданы условия для беспрепятственного доступа инвалидов*  (ед))</t>
  </si>
  <si>
    <t xml:space="preserve">*в соответствии со ст.15 Федерального Закона «О социальной защите инвалидов в Российской Федерации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90440</xdr:rowOff>
    </xdr:from>
    <xdr:to>
      <xdr:col>76</xdr:col>
      <xdr:colOff>42120</xdr:colOff>
      <xdr:row>36</xdr:row>
      <xdr:rowOff>19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719200" y="4980960"/>
          <a:ext cx="92664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6360</xdr:colOff>
      <xdr:row>40</xdr:row>
      <xdr:rowOff>187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0" y="6154920"/>
          <a:ext cx="5307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X30" activeCellId="0" sqref="X30:CE30"/>
    </sheetView>
  </sheetViews>
  <sheetFormatPr defaultColWidth="10.65234375" defaultRowHeight="12.75" zeroHeight="false" outlineLevelRow="0" outlineLevelCol="0"/>
  <cols>
    <col collapsed="false" customWidth="true" hidden="false" outlineLevel="0" max="87" min="1" style="1" width="1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3"/>
      <c r="H11" s="4" t="s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3"/>
      <c r="BZ11" s="3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2" hidden="false" customHeight="true" outlineLevel="0" collapsed="false"/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5"/>
      <c r="H13" s="6" t="s">
        <v>1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5"/>
      <c r="BZ13" s="5"/>
      <c r="CA13" s="2"/>
      <c r="CB13" s="2"/>
      <c r="CC13" s="2"/>
      <c r="CD13" s="2"/>
      <c r="CE13" s="2"/>
      <c r="CF13" s="2"/>
      <c r="CG13" s="2"/>
      <c r="CH13" s="2"/>
      <c r="CI13" s="2"/>
    </row>
    <row r="14" customFormat="false" ht="13.5" hidden="false" customHeight="false" outlineLevel="0" collapsed="false"/>
    <row r="15" customFormat="false" ht="39.95" hidden="false" customHeight="true" outlineLevel="0" collapsed="false"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4.1" hidden="false" customHeight="true" outlineLevel="0" collapsed="false"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4.1" hidden="false" customHeight="true" outlineLevel="0" collapsed="false">
      <c r="E17" s="8"/>
      <c r="F17" s="8"/>
      <c r="G17" s="8"/>
      <c r="H17" s="8"/>
      <c r="I17" s="8"/>
      <c r="J17" s="8"/>
      <c r="K17" s="6" t="s">
        <v>3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8"/>
      <c r="BW17" s="8"/>
      <c r="BX17" s="8"/>
      <c r="BY17" s="8"/>
      <c r="BZ17" s="8"/>
      <c r="CA17" s="8"/>
    </row>
    <row r="18" customFormat="false" ht="12" hidden="false" customHeight="true" outlineLevel="0" collapsed="false"/>
    <row r="19" customFormat="false" ht="15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customFormat="false" ht="15" hidden="false" customHeight="true" outlineLevel="0" collapsed="false">
      <c r="K20" s="10" t="s">
        <v>5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1" t="n">
        <v>2020</v>
      </c>
      <c r="AP20" s="11"/>
      <c r="AQ20" s="11"/>
      <c r="AR20" s="12" t="s">
        <v>6</v>
      </c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5"/>
      <c r="BW20" s="5"/>
    </row>
    <row r="21" customFormat="false" ht="15" hidden="false" customHeight="true" outlineLevel="0" collapsed="false"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CG21" s="0"/>
      <c r="CH21" s="0"/>
      <c r="CI21" s="0"/>
    </row>
    <row r="22" customFormat="false" ht="13.5" hidden="false" customHeight="false" outlineLevel="0" collapsed="false">
      <c r="L22" s="14"/>
    </row>
    <row r="23" customFormat="false" ht="15.75" hidden="false" customHeight="false" outlineLevel="0" collapsed="false">
      <c r="A23" s="6" t="s">
        <v>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 t="s">
        <v>8</v>
      </c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15"/>
      <c r="BK23" s="15"/>
      <c r="BO23" s="16" t="s">
        <v>9</v>
      </c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7"/>
      <c r="CE23" s="17"/>
    </row>
    <row r="24" customFormat="false" ht="26.1" hidden="false" customHeight="true" outlineLevel="0" collapsed="false">
      <c r="A24" s="18" t="s">
        <v>1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9" t="s">
        <v>11</v>
      </c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5"/>
      <c r="BK24" s="15"/>
      <c r="BM24" s="20" t="s">
        <v>12</v>
      </c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26.1" hidden="false" customHeight="true" outlineLevel="0" collapsed="false">
      <c r="A25" s="21" t="s">
        <v>1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3"/>
      <c r="BJ25" s="15"/>
      <c r="BK25" s="15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39.95" hidden="false" customHeight="true" outlineLevel="0" collapsed="false">
      <c r="A26" s="21" t="s">
        <v>1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4" t="s">
        <v>15</v>
      </c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15"/>
      <c r="BK26" s="15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</row>
    <row r="27" customFormat="false" ht="12.95" hidden="false" customHeight="true" outlineLevel="0" collapsed="false">
      <c r="A27" s="25" t="s">
        <v>1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6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8"/>
      <c r="BJ27" s="15"/>
      <c r="BK27" s="15"/>
      <c r="BM27" s="20"/>
      <c r="BN27" s="20"/>
      <c r="BO27" s="20"/>
      <c r="BP27" s="20"/>
      <c r="BQ27" s="20"/>
      <c r="BR27" s="6" t="s">
        <v>17</v>
      </c>
      <c r="BS27" s="6"/>
      <c r="BT27" s="6"/>
      <c r="BU27" s="6"/>
      <c r="BV27" s="6"/>
      <c r="BW27" s="6"/>
      <c r="BX27" s="6"/>
      <c r="BY27" s="6"/>
      <c r="BZ27" s="6"/>
      <c r="CA27" s="20"/>
      <c r="CB27" s="20"/>
      <c r="CC27" s="20"/>
      <c r="CD27" s="20"/>
      <c r="CE27" s="20"/>
    </row>
    <row r="28" customFormat="false" ht="20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5.95" hidden="false" customHeight="true" outlineLevel="0" collapsed="false">
      <c r="A29" s="30" t="s">
        <v>1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9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15.95" hidden="false" customHeight="true" outlineLevel="0" collapsed="false">
      <c r="A30" s="32" t="s">
        <v>2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1" t="s">
        <v>21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95" hidden="false" customHeight="true" outlineLevel="0" collapsed="false">
      <c r="A31" s="33" t="s">
        <v>2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s">
        <v>23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5" t="s">
        <v>24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</row>
    <row r="37" customFormat="false" ht="13.5" hidden="false" customHeight="false" outlineLevel="0" collapsed="false">
      <c r="A37" s="37" t="n">
        <v>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v>2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 t="n">
        <v>3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 t="n">
        <v>4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</row>
    <row r="38" customFormat="false" ht="13.5" hidden="false" customHeight="false" outlineLevel="0" collapsed="false">
      <c r="A38" s="38" t="n">
        <v>60953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</row>
  </sheetData>
  <sheetProtection sheet="true" password="a428" objects="true" scenarios="true" selectLockedCells="true"/>
  <mergeCells count="36">
    <mergeCell ref="H11:BX11"/>
    <mergeCell ref="H13:BX13"/>
    <mergeCell ref="E15:CA15"/>
    <mergeCell ref="K17:BU17"/>
    <mergeCell ref="K19:BU19"/>
    <mergeCell ref="K20:AN20"/>
    <mergeCell ref="AO20:AQ20"/>
    <mergeCell ref="AR20:BU20"/>
    <mergeCell ref="A23:AT23"/>
    <mergeCell ref="AU23:BI23"/>
    <mergeCell ref="BO23:CC23"/>
    <mergeCell ref="A24:AT24"/>
    <mergeCell ref="AU24:BI24"/>
    <mergeCell ref="BM24:CE26"/>
    <mergeCell ref="A25:AT25"/>
    <mergeCell ref="A26:AT26"/>
    <mergeCell ref="AU26:BI26"/>
    <mergeCell ref="A27:AT27"/>
    <mergeCell ref="BR27:BZ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O20:AQ20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7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615</v>
      </c>
      <c r="Q21" s="45" t="n">
        <v>12</v>
      </c>
      <c r="R21" s="45" t="n">
        <v>556</v>
      </c>
      <c r="S21" s="45" t="n">
        <v>396</v>
      </c>
      <c r="T21" s="45" t="n">
        <v>96</v>
      </c>
      <c r="U21" s="45" t="n">
        <v>519</v>
      </c>
      <c r="V21" s="45" t="n">
        <v>92</v>
      </c>
      <c r="W21" s="45" t="n">
        <v>95</v>
      </c>
      <c r="X21" s="45" t="n">
        <v>103</v>
      </c>
      <c r="Y21" s="45" t="n">
        <v>0</v>
      </c>
      <c r="Z21" s="45" t="n">
        <v>417</v>
      </c>
      <c r="AA21" s="45" t="n">
        <v>75</v>
      </c>
      <c r="AB21" s="45" t="n">
        <v>46</v>
      </c>
      <c r="AC21" s="45" t="n">
        <v>363</v>
      </c>
      <c r="AD21" s="45" t="n">
        <v>234</v>
      </c>
      <c r="AE21" s="45" t="n">
        <v>176</v>
      </c>
      <c r="AF21" s="45" t="n">
        <v>75</v>
      </c>
      <c r="AG21" s="45" t="n">
        <v>13</v>
      </c>
      <c r="AH21" s="45" t="n">
        <v>53</v>
      </c>
      <c r="AI21" s="45" t="n">
        <v>27</v>
      </c>
      <c r="AJ21" s="45" t="n">
        <v>46</v>
      </c>
      <c r="AK21" s="45" t="n">
        <v>79</v>
      </c>
      <c r="AL21" s="45" t="n">
        <v>126</v>
      </c>
      <c r="AM21" s="45" t="n">
        <v>337</v>
      </c>
      <c r="AN21" s="45" t="n">
        <v>27</v>
      </c>
      <c r="AO21" s="45" t="n">
        <v>117</v>
      </c>
      <c r="AP21" s="45" t="n">
        <v>471</v>
      </c>
      <c r="AQ21" s="45" t="n">
        <v>207</v>
      </c>
      <c r="AR21" s="45" t="n">
        <v>153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39</v>
      </c>
      <c r="Q22" s="45" t="n">
        <v>0</v>
      </c>
      <c r="R22" s="45" t="n">
        <v>39</v>
      </c>
      <c r="S22" s="45" t="n">
        <v>31</v>
      </c>
      <c r="T22" s="45" t="n">
        <v>0</v>
      </c>
      <c r="U22" s="45" t="n">
        <v>39</v>
      </c>
      <c r="V22" s="45" t="n">
        <v>14</v>
      </c>
      <c r="W22" s="45" t="n">
        <v>3</v>
      </c>
      <c r="X22" s="45" t="n">
        <v>4</v>
      </c>
      <c r="Y22" s="45" t="n">
        <v>0</v>
      </c>
      <c r="Z22" s="45" t="n">
        <v>32</v>
      </c>
      <c r="AA22" s="45" t="n">
        <v>0</v>
      </c>
      <c r="AB22" s="45" t="n">
        <v>0</v>
      </c>
      <c r="AC22" s="45" t="n">
        <v>36</v>
      </c>
      <c r="AD22" s="45" t="n">
        <v>23</v>
      </c>
      <c r="AE22" s="45" t="n">
        <v>3</v>
      </c>
      <c r="AF22" s="45" t="n">
        <v>1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1</v>
      </c>
      <c r="AL22" s="45" t="n">
        <v>7</v>
      </c>
      <c r="AM22" s="45" t="n">
        <v>31</v>
      </c>
      <c r="AN22" s="45" t="n">
        <v>0</v>
      </c>
      <c r="AO22" s="45" t="n">
        <v>1</v>
      </c>
      <c r="AP22" s="45" t="n">
        <v>38</v>
      </c>
      <c r="AQ22" s="45" t="n">
        <v>16</v>
      </c>
      <c r="AR22" s="45" t="n">
        <v>16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360</v>
      </c>
      <c r="Q23" s="45" t="n">
        <v>8</v>
      </c>
      <c r="R23" s="45" t="n">
        <v>309</v>
      </c>
      <c r="S23" s="45" t="n">
        <v>237</v>
      </c>
      <c r="T23" s="45" t="n">
        <v>80</v>
      </c>
      <c r="U23" s="45" t="n">
        <v>280</v>
      </c>
      <c r="V23" s="45" t="n">
        <v>65</v>
      </c>
      <c r="W23" s="45" t="n">
        <v>92</v>
      </c>
      <c r="X23" s="45" t="n">
        <v>99</v>
      </c>
      <c r="Y23" s="45" t="n">
        <v>0</v>
      </c>
      <c r="Z23" s="45" t="n">
        <v>169</v>
      </c>
      <c r="AA23" s="45" t="n">
        <v>64</v>
      </c>
      <c r="AB23" s="45" t="n">
        <v>41</v>
      </c>
      <c r="AC23" s="45" t="n">
        <v>263</v>
      </c>
      <c r="AD23" s="45" t="n">
        <v>208</v>
      </c>
      <c r="AE23" s="45" t="n">
        <v>90</v>
      </c>
      <c r="AF23" s="45" t="n">
        <v>73</v>
      </c>
      <c r="AG23" s="45" t="n">
        <v>2</v>
      </c>
      <c r="AH23" s="45" t="n">
        <v>4</v>
      </c>
      <c r="AI23" s="45" t="n">
        <v>19</v>
      </c>
      <c r="AJ23" s="45" t="n">
        <v>37</v>
      </c>
      <c r="AK23" s="45" t="n">
        <v>56</v>
      </c>
      <c r="AL23" s="45" t="n">
        <v>72</v>
      </c>
      <c r="AM23" s="45" t="n">
        <v>176</v>
      </c>
      <c r="AN23" s="45" t="n">
        <v>22</v>
      </c>
      <c r="AO23" s="45" t="n">
        <v>90</v>
      </c>
      <c r="AP23" s="45" t="n">
        <v>248</v>
      </c>
      <c r="AQ23" s="45" t="n">
        <v>87</v>
      </c>
      <c r="AR23" s="45" t="n">
        <v>65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223</v>
      </c>
      <c r="Q24" s="45" t="n">
        <v>6</v>
      </c>
      <c r="R24" s="45" t="n">
        <v>183</v>
      </c>
      <c r="S24" s="45" t="n">
        <v>142</v>
      </c>
      <c r="T24" s="45" t="n">
        <v>63</v>
      </c>
      <c r="U24" s="45" t="n">
        <v>160</v>
      </c>
      <c r="V24" s="45" t="n">
        <v>30</v>
      </c>
      <c r="W24" s="45" t="n">
        <v>64</v>
      </c>
      <c r="X24" s="45" t="n">
        <v>62</v>
      </c>
      <c r="Y24" s="45" t="n">
        <v>0</v>
      </c>
      <c r="Z24" s="45" t="n">
        <v>97</v>
      </c>
      <c r="AA24" s="45" t="n">
        <v>53</v>
      </c>
      <c r="AB24" s="45" t="n">
        <v>34</v>
      </c>
      <c r="AC24" s="45" t="n">
        <v>167</v>
      </c>
      <c r="AD24" s="45" t="n">
        <v>129</v>
      </c>
      <c r="AE24" s="45" t="n">
        <v>52</v>
      </c>
      <c r="AF24" s="45" t="n">
        <v>44</v>
      </c>
      <c r="AG24" s="45" t="n">
        <v>1</v>
      </c>
      <c r="AH24" s="45" t="n">
        <v>2</v>
      </c>
      <c r="AI24" s="45" t="n">
        <v>14</v>
      </c>
      <c r="AJ24" s="45" t="n">
        <v>18</v>
      </c>
      <c r="AK24" s="45" t="n">
        <v>34</v>
      </c>
      <c r="AL24" s="45" t="n">
        <v>41</v>
      </c>
      <c r="AM24" s="45" t="n">
        <v>116</v>
      </c>
      <c r="AN24" s="45" t="n">
        <v>11</v>
      </c>
      <c r="AO24" s="45" t="n">
        <v>46</v>
      </c>
      <c r="AP24" s="45" t="n">
        <v>166</v>
      </c>
      <c r="AQ24" s="45" t="n">
        <v>57</v>
      </c>
      <c r="AR24" s="45" t="n">
        <v>42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36</v>
      </c>
      <c r="Q25" s="45" t="n">
        <v>0</v>
      </c>
      <c r="R25" s="45" t="n">
        <v>33</v>
      </c>
      <c r="S25" s="45" t="n">
        <v>23</v>
      </c>
      <c r="T25" s="45" t="n">
        <v>6</v>
      </c>
      <c r="U25" s="45" t="n">
        <v>30</v>
      </c>
      <c r="V25" s="45" t="n">
        <v>11</v>
      </c>
      <c r="W25" s="45" t="n">
        <v>2</v>
      </c>
      <c r="X25" s="45" t="n">
        <v>10</v>
      </c>
      <c r="Y25" s="45" t="n">
        <v>0</v>
      </c>
      <c r="Z25" s="45" t="n">
        <v>24</v>
      </c>
      <c r="AA25" s="45" t="n">
        <v>3</v>
      </c>
      <c r="AB25" s="45" t="n">
        <v>1</v>
      </c>
      <c r="AC25" s="45" t="n">
        <v>27</v>
      </c>
      <c r="AD25" s="45" t="n">
        <v>24</v>
      </c>
      <c r="AE25" s="45" t="n">
        <v>7</v>
      </c>
      <c r="AF25" s="45" t="n">
        <v>5</v>
      </c>
      <c r="AG25" s="45" t="n">
        <v>0</v>
      </c>
      <c r="AH25" s="45" t="n">
        <v>2</v>
      </c>
      <c r="AI25" s="45" t="n">
        <v>0</v>
      </c>
      <c r="AJ25" s="45" t="n">
        <v>10</v>
      </c>
      <c r="AK25" s="45" t="n">
        <v>11</v>
      </c>
      <c r="AL25" s="45" t="n">
        <v>5</v>
      </c>
      <c r="AM25" s="45" t="n">
        <v>10</v>
      </c>
      <c r="AN25" s="45" t="n">
        <v>1</v>
      </c>
      <c r="AO25" s="45" t="n">
        <v>18</v>
      </c>
      <c r="AP25" s="45" t="n">
        <v>17</v>
      </c>
      <c r="AQ25" s="45" t="n">
        <v>7</v>
      </c>
      <c r="AR25" s="45" t="n">
        <v>7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36</v>
      </c>
      <c r="Q26" s="45" t="n">
        <v>0</v>
      </c>
      <c r="R26" s="45" t="n">
        <v>35</v>
      </c>
      <c r="S26" s="45" t="n">
        <v>27</v>
      </c>
      <c r="T26" s="45" t="n">
        <v>4</v>
      </c>
      <c r="U26" s="45" t="n">
        <v>32</v>
      </c>
      <c r="V26" s="45" t="n">
        <v>8</v>
      </c>
      <c r="W26" s="45" t="n">
        <v>12</v>
      </c>
      <c r="X26" s="45" t="n">
        <v>8</v>
      </c>
      <c r="Y26" s="45" t="n">
        <v>0</v>
      </c>
      <c r="Z26" s="45" t="n">
        <v>16</v>
      </c>
      <c r="AA26" s="45" t="n">
        <v>1</v>
      </c>
      <c r="AB26" s="45" t="n">
        <v>1</v>
      </c>
      <c r="AC26" s="45" t="n">
        <v>26</v>
      </c>
      <c r="AD26" s="45" t="n">
        <v>22</v>
      </c>
      <c r="AE26" s="45" t="n">
        <v>10</v>
      </c>
      <c r="AF26" s="45" t="n">
        <v>9</v>
      </c>
      <c r="AG26" s="45" t="n">
        <v>0</v>
      </c>
      <c r="AH26" s="45" t="n">
        <v>0</v>
      </c>
      <c r="AI26" s="45" t="n">
        <v>3</v>
      </c>
      <c r="AJ26" s="45" t="n">
        <v>6</v>
      </c>
      <c r="AK26" s="45" t="n">
        <v>5</v>
      </c>
      <c r="AL26" s="45" t="n">
        <v>10</v>
      </c>
      <c r="AM26" s="45" t="n">
        <v>12</v>
      </c>
      <c r="AN26" s="45" t="n">
        <v>8</v>
      </c>
      <c r="AO26" s="45" t="n">
        <v>13</v>
      </c>
      <c r="AP26" s="45" t="n">
        <v>15</v>
      </c>
      <c r="AQ26" s="45" t="n">
        <v>4</v>
      </c>
      <c r="AR26" s="45" t="n">
        <v>3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31</v>
      </c>
      <c r="Q27" s="45" t="n">
        <v>2</v>
      </c>
      <c r="R27" s="45" t="n">
        <v>30</v>
      </c>
      <c r="S27" s="45" t="n">
        <v>24</v>
      </c>
      <c r="T27" s="45" t="n">
        <v>1</v>
      </c>
      <c r="U27" s="45" t="n">
        <v>30</v>
      </c>
      <c r="V27" s="45" t="n">
        <v>3</v>
      </c>
      <c r="W27" s="45" t="n">
        <v>0</v>
      </c>
      <c r="X27" s="45" t="n">
        <v>0</v>
      </c>
      <c r="Y27" s="45" t="n">
        <v>0</v>
      </c>
      <c r="Z27" s="45" t="n">
        <v>31</v>
      </c>
      <c r="AA27" s="45" t="n">
        <v>1</v>
      </c>
      <c r="AB27" s="45" t="n">
        <v>1</v>
      </c>
      <c r="AC27" s="45" t="n">
        <v>21</v>
      </c>
      <c r="AD27" s="45" t="n">
        <v>1</v>
      </c>
      <c r="AE27" s="45" t="n">
        <v>9</v>
      </c>
      <c r="AF27" s="45" t="n">
        <v>0</v>
      </c>
      <c r="AG27" s="45" t="n">
        <v>0</v>
      </c>
      <c r="AH27" s="45" t="n">
        <v>1</v>
      </c>
      <c r="AI27" s="45" t="n">
        <v>1</v>
      </c>
      <c r="AJ27" s="45" t="n">
        <v>0</v>
      </c>
      <c r="AK27" s="45" t="n">
        <v>8</v>
      </c>
      <c r="AL27" s="45" t="n">
        <v>5</v>
      </c>
      <c r="AM27" s="45" t="n">
        <v>17</v>
      </c>
      <c r="AN27" s="45" t="n">
        <v>1</v>
      </c>
      <c r="AO27" s="45" t="n">
        <v>10</v>
      </c>
      <c r="AP27" s="45" t="n">
        <v>20</v>
      </c>
      <c r="AQ27" s="45" t="n">
        <v>11</v>
      </c>
      <c r="AR27" s="45" t="n">
        <v>7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185</v>
      </c>
      <c r="Q28" s="45" t="n">
        <v>2</v>
      </c>
      <c r="R28" s="45" t="n">
        <v>178</v>
      </c>
      <c r="S28" s="45" t="n">
        <v>104</v>
      </c>
      <c r="T28" s="45" t="n">
        <v>15</v>
      </c>
      <c r="U28" s="45" t="n">
        <v>170</v>
      </c>
      <c r="V28" s="45" t="n">
        <v>10</v>
      </c>
      <c r="W28" s="45" t="n">
        <v>0</v>
      </c>
      <c r="X28" s="45" t="n">
        <v>0</v>
      </c>
      <c r="Y28" s="45" t="n">
        <v>0</v>
      </c>
      <c r="Z28" s="45" t="n">
        <v>185</v>
      </c>
      <c r="AA28" s="45" t="n">
        <v>10</v>
      </c>
      <c r="AB28" s="45" t="n">
        <v>4</v>
      </c>
      <c r="AC28" s="45" t="n">
        <v>43</v>
      </c>
      <c r="AD28" s="45" t="n">
        <v>2</v>
      </c>
      <c r="AE28" s="45" t="n">
        <v>74</v>
      </c>
      <c r="AF28" s="45" t="n">
        <v>1</v>
      </c>
      <c r="AG28" s="45" t="n">
        <v>11</v>
      </c>
      <c r="AH28" s="45" t="n">
        <v>48</v>
      </c>
      <c r="AI28" s="45" t="n">
        <v>7</v>
      </c>
      <c r="AJ28" s="45" t="n">
        <v>9</v>
      </c>
      <c r="AK28" s="45" t="n">
        <v>14</v>
      </c>
      <c r="AL28" s="45" t="n">
        <v>42</v>
      </c>
      <c r="AM28" s="45" t="n">
        <v>113</v>
      </c>
      <c r="AN28" s="45" t="n">
        <v>4</v>
      </c>
      <c r="AO28" s="45" t="n">
        <v>16</v>
      </c>
      <c r="AP28" s="45" t="n">
        <v>165</v>
      </c>
      <c r="AQ28" s="45" t="n">
        <v>93</v>
      </c>
      <c r="AR28" s="45" t="n">
        <v>65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8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234</v>
      </c>
      <c r="Q21" s="45" t="n">
        <v>50</v>
      </c>
      <c r="R21" s="45" t="n">
        <v>902</v>
      </c>
      <c r="S21" s="45" t="n">
        <v>900</v>
      </c>
      <c r="T21" s="45" t="n">
        <v>403</v>
      </c>
      <c r="U21" s="45" t="n">
        <v>831</v>
      </c>
      <c r="V21" s="45" t="n">
        <v>172</v>
      </c>
      <c r="W21" s="45" t="n">
        <v>145</v>
      </c>
      <c r="X21" s="45" t="n">
        <v>257</v>
      </c>
      <c r="Y21" s="45" t="n">
        <v>0</v>
      </c>
      <c r="Z21" s="45" t="n">
        <v>832</v>
      </c>
      <c r="AA21" s="45" t="n">
        <v>446</v>
      </c>
      <c r="AB21" s="45" t="n">
        <v>345</v>
      </c>
      <c r="AC21" s="45" t="n">
        <v>626</v>
      </c>
      <c r="AD21" s="45" t="n">
        <v>482</v>
      </c>
      <c r="AE21" s="45" t="n">
        <v>462</v>
      </c>
      <c r="AF21" s="45" t="n">
        <v>276</v>
      </c>
      <c r="AG21" s="45" t="n">
        <v>32</v>
      </c>
      <c r="AH21" s="45" t="n">
        <v>96</v>
      </c>
      <c r="AI21" s="45" t="n">
        <v>78</v>
      </c>
      <c r="AJ21" s="45" t="n">
        <v>100</v>
      </c>
      <c r="AK21" s="45" t="n">
        <v>169</v>
      </c>
      <c r="AL21" s="45" t="n">
        <v>258</v>
      </c>
      <c r="AM21" s="45" t="n">
        <v>629</v>
      </c>
      <c r="AN21" s="45" t="n">
        <v>56</v>
      </c>
      <c r="AO21" s="45" t="n">
        <v>219</v>
      </c>
      <c r="AP21" s="45" t="n">
        <v>959</v>
      </c>
      <c r="AQ21" s="45" t="n">
        <v>335</v>
      </c>
      <c r="AR21" s="45" t="n">
        <v>282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72</v>
      </c>
      <c r="Q22" s="45" t="n">
        <v>1</v>
      </c>
      <c r="R22" s="45" t="n">
        <v>71</v>
      </c>
      <c r="S22" s="45" t="n">
        <v>65</v>
      </c>
      <c r="T22" s="45" t="n">
        <v>1</v>
      </c>
      <c r="U22" s="45" t="n">
        <v>71</v>
      </c>
      <c r="V22" s="45" t="n">
        <v>30</v>
      </c>
      <c r="W22" s="45" t="n">
        <v>3</v>
      </c>
      <c r="X22" s="45" t="n">
        <v>8</v>
      </c>
      <c r="Y22" s="45" t="n">
        <v>0</v>
      </c>
      <c r="Z22" s="45" t="n">
        <v>61</v>
      </c>
      <c r="AA22" s="45" t="n">
        <v>1</v>
      </c>
      <c r="AB22" s="45" t="n">
        <v>1</v>
      </c>
      <c r="AC22" s="45" t="n">
        <v>66</v>
      </c>
      <c r="AD22" s="45" t="n">
        <v>48</v>
      </c>
      <c r="AE22" s="45" t="n">
        <v>6</v>
      </c>
      <c r="AF22" s="45" t="n">
        <v>1</v>
      </c>
      <c r="AG22" s="45" t="n">
        <v>0</v>
      </c>
      <c r="AH22" s="45" t="n">
        <v>0</v>
      </c>
      <c r="AI22" s="45" t="n">
        <v>2</v>
      </c>
      <c r="AJ22" s="45" t="n">
        <v>3</v>
      </c>
      <c r="AK22" s="45" t="n">
        <v>4</v>
      </c>
      <c r="AL22" s="45" t="n">
        <v>17</v>
      </c>
      <c r="AM22" s="45" t="n">
        <v>46</v>
      </c>
      <c r="AN22" s="45" t="n">
        <v>0</v>
      </c>
      <c r="AO22" s="45" t="n">
        <v>10</v>
      </c>
      <c r="AP22" s="45" t="n">
        <v>62</v>
      </c>
      <c r="AQ22" s="45" t="n">
        <v>23</v>
      </c>
      <c r="AR22" s="45" t="n">
        <v>22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825</v>
      </c>
      <c r="Q23" s="45" t="n">
        <v>43</v>
      </c>
      <c r="R23" s="45" t="n">
        <v>522</v>
      </c>
      <c r="S23" s="45" t="n">
        <v>609</v>
      </c>
      <c r="T23" s="45" t="n">
        <v>340</v>
      </c>
      <c r="U23" s="45" t="n">
        <v>485</v>
      </c>
      <c r="V23" s="45" t="n">
        <v>80</v>
      </c>
      <c r="W23" s="45" t="n">
        <v>142</v>
      </c>
      <c r="X23" s="45" t="n">
        <v>249</v>
      </c>
      <c r="Y23" s="45" t="n">
        <v>0</v>
      </c>
      <c r="Z23" s="45" t="n">
        <v>434</v>
      </c>
      <c r="AA23" s="45" t="n">
        <v>408</v>
      </c>
      <c r="AB23" s="45" t="n">
        <v>328</v>
      </c>
      <c r="AC23" s="45" t="n">
        <v>493</v>
      </c>
      <c r="AD23" s="45" t="n">
        <v>421</v>
      </c>
      <c r="AE23" s="45" t="n">
        <v>304</v>
      </c>
      <c r="AF23" s="45" t="n">
        <v>266</v>
      </c>
      <c r="AG23" s="45" t="n">
        <v>8</v>
      </c>
      <c r="AH23" s="45" t="n">
        <v>13</v>
      </c>
      <c r="AI23" s="45" t="n">
        <v>56</v>
      </c>
      <c r="AJ23" s="45" t="n">
        <v>72</v>
      </c>
      <c r="AK23" s="45" t="n">
        <v>118</v>
      </c>
      <c r="AL23" s="45" t="n">
        <v>178</v>
      </c>
      <c r="AM23" s="45" t="n">
        <v>401</v>
      </c>
      <c r="AN23" s="45" t="n">
        <v>50</v>
      </c>
      <c r="AO23" s="45" t="n">
        <v>154</v>
      </c>
      <c r="AP23" s="45" t="n">
        <v>621</v>
      </c>
      <c r="AQ23" s="45" t="n">
        <v>187</v>
      </c>
      <c r="AR23" s="45" t="n">
        <v>155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701</v>
      </c>
      <c r="Q24" s="45" t="n">
        <v>36</v>
      </c>
      <c r="R24" s="45" t="n">
        <v>410</v>
      </c>
      <c r="S24" s="45" t="n">
        <v>507</v>
      </c>
      <c r="T24" s="45" t="n">
        <v>330</v>
      </c>
      <c r="U24" s="45" t="n">
        <v>371</v>
      </c>
      <c r="V24" s="45" t="n">
        <v>34</v>
      </c>
      <c r="W24" s="45" t="n">
        <v>113</v>
      </c>
      <c r="X24" s="45" t="n">
        <v>214</v>
      </c>
      <c r="Y24" s="45" t="n">
        <v>0</v>
      </c>
      <c r="Z24" s="45" t="n">
        <v>374</v>
      </c>
      <c r="AA24" s="45" t="n">
        <v>395</v>
      </c>
      <c r="AB24" s="45" t="n">
        <v>318</v>
      </c>
      <c r="AC24" s="45" t="n">
        <v>405</v>
      </c>
      <c r="AD24" s="45" t="n">
        <v>349</v>
      </c>
      <c r="AE24" s="45" t="n">
        <v>277</v>
      </c>
      <c r="AF24" s="45" t="n">
        <v>243</v>
      </c>
      <c r="AG24" s="45" t="n">
        <v>3</v>
      </c>
      <c r="AH24" s="45" t="n">
        <v>10</v>
      </c>
      <c r="AI24" s="45" t="n">
        <v>50</v>
      </c>
      <c r="AJ24" s="45" t="n">
        <v>67</v>
      </c>
      <c r="AK24" s="45" t="n">
        <v>93</v>
      </c>
      <c r="AL24" s="45" t="n">
        <v>153</v>
      </c>
      <c r="AM24" s="45" t="n">
        <v>338</v>
      </c>
      <c r="AN24" s="45" t="n">
        <v>42</v>
      </c>
      <c r="AO24" s="45" t="n">
        <v>125</v>
      </c>
      <c r="AP24" s="45" t="n">
        <v>534</v>
      </c>
      <c r="AQ24" s="45" t="n">
        <v>157</v>
      </c>
      <c r="AR24" s="45" t="n">
        <v>13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58</v>
      </c>
      <c r="Q25" s="45" t="n">
        <v>3</v>
      </c>
      <c r="R25" s="45" t="n">
        <v>52</v>
      </c>
      <c r="S25" s="45" t="n">
        <v>51</v>
      </c>
      <c r="T25" s="45" t="n">
        <v>2</v>
      </c>
      <c r="U25" s="45" t="n">
        <v>56</v>
      </c>
      <c r="V25" s="45" t="n">
        <v>24</v>
      </c>
      <c r="W25" s="45" t="n">
        <v>10</v>
      </c>
      <c r="X25" s="45" t="n">
        <v>15</v>
      </c>
      <c r="Y25" s="45" t="n">
        <v>0</v>
      </c>
      <c r="Z25" s="45" t="n">
        <v>33</v>
      </c>
      <c r="AA25" s="45" t="n">
        <v>7</v>
      </c>
      <c r="AB25" s="45" t="n">
        <v>5</v>
      </c>
      <c r="AC25" s="45" t="n">
        <v>38</v>
      </c>
      <c r="AD25" s="45" t="n">
        <v>29</v>
      </c>
      <c r="AE25" s="45" t="n">
        <v>12</v>
      </c>
      <c r="AF25" s="45" t="n">
        <v>10</v>
      </c>
      <c r="AG25" s="45" t="n">
        <v>5</v>
      </c>
      <c r="AH25" s="45" t="n">
        <v>3</v>
      </c>
      <c r="AI25" s="45" t="n">
        <v>4</v>
      </c>
      <c r="AJ25" s="45" t="n">
        <v>2</v>
      </c>
      <c r="AK25" s="45" t="n">
        <v>18</v>
      </c>
      <c r="AL25" s="45" t="n">
        <v>12</v>
      </c>
      <c r="AM25" s="45" t="n">
        <v>22</v>
      </c>
      <c r="AN25" s="45" t="n">
        <v>5</v>
      </c>
      <c r="AO25" s="45" t="n">
        <v>22</v>
      </c>
      <c r="AP25" s="45" t="n">
        <v>31</v>
      </c>
      <c r="AQ25" s="45" t="n">
        <v>12</v>
      </c>
      <c r="AR25" s="45" t="n">
        <v>11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60</v>
      </c>
      <c r="Q27" s="45" t="n">
        <v>2</v>
      </c>
      <c r="R27" s="45" t="n">
        <v>50</v>
      </c>
      <c r="S27" s="45" t="n">
        <v>39</v>
      </c>
      <c r="T27" s="45" t="n">
        <v>11</v>
      </c>
      <c r="U27" s="45" t="n">
        <v>49</v>
      </c>
      <c r="V27" s="45" t="n">
        <v>9</v>
      </c>
      <c r="W27" s="45" t="n">
        <v>0</v>
      </c>
      <c r="X27" s="45" t="n">
        <v>0</v>
      </c>
      <c r="Y27" s="45" t="n">
        <v>0</v>
      </c>
      <c r="Z27" s="45" t="n">
        <v>60</v>
      </c>
      <c r="AA27" s="45" t="n">
        <v>11</v>
      </c>
      <c r="AB27" s="45" t="n">
        <v>5</v>
      </c>
      <c r="AC27" s="45" t="n">
        <v>30</v>
      </c>
      <c r="AD27" s="45" t="n">
        <v>3</v>
      </c>
      <c r="AE27" s="45" t="n">
        <v>23</v>
      </c>
      <c r="AF27" s="45" t="n">
        <v>1</v>
      </c>
      <c r="AG27" s="45" t="n">
        <v>1</v>
      </c>
      <c r="AH27" s="45" t="n">
        <v>6</v>
      </c>
      <c r="AI27" s="45" t="n">
        <v>5</v>
      </c>
      <c r="AJ27" s="45" t="n">
        <v>13</v>
      </c>
      <c r="AK27" s="45" t="n">
        <v>13</v>
      </c>
      <c r="AL27" s="45" t="n">
        <v>15</v>
      </c>
      <c r="AM27" s="45" t="n">
        <v>14</v>
      </c>
      <c r="AN27" s="45" t="n">
        <v>3</v>
      </c>
      <c r="AO27" s="45" t="n">
        <v>22</v>
      </c>
      <c r="AP27" s="45" t="n">
        <v>35</v>
      </c>
      <c r="AQ27" s="45" t="n">
        <v>8</v>
      </c>
      <c r="AR27" s="45" t="n">
        <v>6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277</v>
      </c>
      <c r="Q28" s="45" t="n">
        <v>4</v>
      </c>
      <c r="R28" s="45" t="n">
        <v>259</v>
      </c>
      <c r="S28" s="45" t="n">
        <v>187</v>
      </c>
      <c r="T28" s="45" t="n">
        <v>51</v>
      </c>
      <c r="U28" s="45" t="n">
        <v>226</v>
      </c>
      <c r="V28" s="45" t="n">
        <v>53</v>
      </c>
      <c r="W28" s="45" t="n">
        <v>0</v>
      </c>
      <c r="X28" s="45" t="n">
        <v>0</v>
      </c>
      <c r="Y28" s="45" t="n">
        <v>0</v>
      </c>
      <c r="Z28" s="45" t="n">
        <v>277</v>
      </c>
      <c r="AA28" s="45" t="n">
        <v>26</v>
      </c>
      <c r="AB28" s="45" t="n">
        <v>11</v>
      </c>
      <c r="AC28" s="45" t="n">
        <v>37</v>
      </c>
      <c r="AD28" s="45" t="n">
        <v>10</v>
      </c>
      <c r="AE28" s="45" t="n">
        <v>129</v>
      </c>
      <c r="AF28" s="45" t="n">
        <v>8</v>
      </c>
      <c r="AG28" s="45" t="n">
        <v>23</v>
      </c>
      <c r="AH28" s="45" t="n">
        <v>77</v>
      </c>
      <c r="AI28" s="45" t="n">
        <v>15</v>
      </c>
      <c r="AJ28" s="45" t="n">
        <v>12</v>
      </c>
      <c r="AK28" s="45" t="n">
        <v>34</v>
      </c>
      <c r="AL28" s="45" t="n">
        <v>48</v>
      </c>
      <c r="AM28" s="45" t="n">
        <v>168</v>
      </c>
      <c r="AN28" s="45" t="n">
        <v>3</v>
      </c>
      <c r="AO28" s="45" t="n">
        <v>33</v>
      </c>
      <c r="AP28" s="45" t="n">
        <v>241</v>
      </c>
      <c r="AQ28" s="45" t="n">
        <v>117</v>
      </c>
      <c r="AR28" s="45" t="n">
        <v>99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P15" s="40" t="s">
        <v>189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68</v>
      </c>
      <c r="Q21" s="45" t="n">
        <v>1</v>
      </c>
      <c r="R21" s="45" t="n">
        <v>166</v>
      </c>
      <c r="S21" s="45" t="n">
        <v>124</v>
      </c>
      <c r="T21" s="45" t="n">
        <v>5</v>
      </c>
      <c r="U21" s="45" t="n">
        <v>163</v>
      </c>
      <c r="V21" s="45" t="n">
        <v>22</v>
      </c>
      <c r="W21" s="45" t="n">
        <v>13</v>
      </c>
      <c r="X21" s="45" t="n">
        <v>40</v>
      </c>
      <c r="Y21" s="45" t="n">
        <v>0</v>
      </c>
      <c r="Z21" s="45" t="n">
        <v>115</v>
      </c>
      <c r="AA21" s="45" t="n">
        <v>10</v>
      </c>
      <c r="AB21" s="45" t="n">
        <v>8</v>
      </c>
      <c r="AC21" s="45" t="n">
        <v>85</v>
      </c>
      <c r="AD21" s="45" t="n">
        <v>51</v>
      </c>
      <c r="AE21" s="45" t="n">
        <v>53</v>
      </c>
      <c r="AF21" s="45" t="n">
        <v>31</v>
      </c>
      <c r="AG21" s="45" t="n">
        <v>18</v>
      </c>
      <c r="AH21" s="45" t="n">
        <v>10</v>
      </c>
      <c r="AI21" s="45" t="n">
        <v>4</v>
      </c>
      <c r="AJ21" s="45" t="n">
        <v>12</v>
      </c>
      <c r="AK21" s="45" t="n">
        <v>10</v>
      </c>
      <c r="AL21" s="45" t="n">
        <v>39</v>
      </c>
      <c r="AM21" s="45" t="n">
        <v>103</v>
      </c>
      <c r="AN21" s="45" t="n">
        <v>7</v>
      </c>
      <c r="AO21" s="45" t="n">
        <v>19</v>
      </c>
      <c r="AP21" s="45" t="n">
        <v>142</v>
      </c>
      <c r="AQ21" s="45" t="n">
        <v>70</v>
      </c>
      <c r="AR21" s="45" t="n">
        <v>52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3</v>
      </c>
      <c r="Q22" s="45" t="n">
        <v>0</v>
      </c>
      <c r="R22" s="45" t="n">
        <v>13</v>
      </c>
      <c r="S22" s="45" t="n">
        <v>12</v>
      </c>
      <c r="T22" s="45" t="n">
        <v>0</v>
      </c>
      <c r="U22" s="45" t="n">
        <v>13</v>
      </c>
      <c r="V22" s="45" t="n">
        <v>4</v>
      </c>
      <c r="W22" s="45" t="n">
        <v>0</v>
      </c>
      <c r="X22" s="45" t="n">
        <v>0</v>
      </c>
      <c r="Y22" s="45" t="n">
        <v>0</v>
      </c>
      <c r="Z22" s="45" t="n">
        <v>13</v>
      </c>
      <c r="AA22" s="45" t="n">
        <v>0</v>
      </c>
      <c r="AB22" s="45" t="n">
        <v>0</v>
      </c>
      <c r="AC22" s="45" t="n">
        <v>11</v>
      </c>
      <c r="AD22" s="45" t="n">
        <v>7</v>
      </c>
      <c r="AE22" s="45" t="n">
        <v>2</v>
      </c>
      <c r="AF22" s="45" t="n">
        <v>1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2</v>
      </c>
      <c r="AM22" s="45" t="n">
        <v>11</v>
      </c>
      <c r="AN22" s="45" t="n">
        <v>0</v>
      </c>
      <c r="AO22" s="45" t="n">
        <v>0</v>
      </c>
      <c r="AP22" s="45" t="n">
        <v>13</v>
      </c>
      <c r="AQ22" s="45" t="n">
        <v>7</v>
      </c>
      <c r="AR22" s="45" t="n">
        <v>6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85</v>
      </c>
      <c r="Q23" s="45" t="n">
        <v>1</v>
      </c>
      <c r="R23" s="45" t="n">
        <v>83</v>
      </c>
      <c r="S23" s="45" t="n">
        <v>62</v>
      </c>
      <c r="T23" s="45" t="n">
        <v>2</v>
      </c>
      <c r="U23" s="45" t="n">
        <v>83</v>
      </c>
      <c r="V23" s="45" t="n">
        <v>14</v>
      </c>
      <c r="W23" s="45" t="n">
        <v>13</v>
      </c>
      <c r="X23" s="45" t="n">
        <v>40</v>
      </c>
      <c r="Y23" s="45" t="n">
        <v>0</v>
      </c>
      <c r="Z23" s="45" t="n">
        <v>32</v>
      </c>
      <c r="AA23" s="45" t="n">
        <v>10</v>
      </c>
      <c r="AB23" s="45" t="n">
        <v>8</v>
      </c>
      <c r="AC23" s="45" t="n">
        <v>56</v>
      </c>
      <c r="AD23" s="45" t="n">
        <v>43</v>
      </c>
      <c r="AE23" s="45" t="n">
        <v>29</v>
      </c>
      <c r="AF23" s="45" t="n">
        <v>26</v>
      </c>
      <c r="AG23" s="45" t="n">
        <v>0</v>
      </c>
      <c r="AH23" s="45" t="n">
        <v>0</v>
      </c>
      <c r="AI23" s="45" t="n">
        <v>1</v>
      </c>
      <c r="AJ23" s="45" t="n">
        <v>9</v>
      </c>
      <c r="AK23" s="45" t="n">
        <v>7</v>
      </c>
      <c r="AL23" s="45" t="n">
        <v>22</v>
      </c>
      <c r="AM23" s="45" t="n">
        <v>46</v>
      </c>
      <c r="AN23" s="45" t="n">
        <v>3</v>
      </c>
      <c r="AO23" s="45" t="n">
        <v>16</v>
      </c>
      <c r="AP23" s="45" t="n">
        <v>66</v>
      </c>
      <c r="AQ23" s="45" t="n">
        <v>26</v>
      </c>
      <c r="AR23" s="45" t="n">
        <v>2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64</v>
      </c>
      <c r="Q24" s="45" t="n">
        <v>1</v>
      </c>
      <c r="R24" s="45" t="n">
        <v>62</v>
      </c>
      <c r="S24" s="45" t="n">
        <v>41</v>
      </c>
      <c r="T24" s="45" t="n">
        <v>2</v>
      </c>
      <c r="U24" s="45" t="n">
        <v>62</v>
      </c>
      <c r="V24" s="45" t="n">
        <v>3</v>
      </c>
      <c r="W24" s="45" t="n">
        <v>10</v>
      </c>
      <c r="X24" s="45" t="n">
        <v>35</v>
      </c>
      <c r="Y24" s="45" t="n">
        <v>0</v>
      </c>
      <c r="Z24" s="45" t="n">
        <v>19</v>
      </c>
      <c r="AA24" s="45" t="n">
        <v>10</v>
      </c>
      <c r="AB24" s="45" t="n">
        <v>8</v>
      </c>
      <c r="AC24" s="45" t="n">
        <v>41</v>
      </c>
      <c r="AD24" s="45" t="n">
        <v>28</v>
      </c>
      <c r="AE24" s="45" t="n">
        <v>23</v>
      </c>
      <c r="AF24" s="45" t="n">
        <v>21</v>
      </c>
      <c r="AG24" s="45" t="n">
        <v>0</v>
      </c>
      <c r="AH24" s="45" t="n">
        <v>0</v>
      </c>
      <c r="AI24" s="45" t="n">
        <v>0</v>
      </c>
      <c r="AJ24" s="45" t="n">
        <v>9</v>
      </c>
      <c r="AK24" s="45" t="n">
        <v>6</v>
      </c>
      <c r="AL24" s="45" t="n">
        <v>18</v>
      </c>
      <c r="AM24" s="45" t="n">
        <v>31</v>
      </c>
      <c r="AN24" s="45" t="n">
        <v>2</v>
      </c>
      <c r="AO24" s="45" t="n">
        <v>14</v>
      </c>
      <c r="AP24" s="45" t="n">
        <v>48</v>
      </c>
      <c r="AQ24" s="45" t="n">
        <v>16</v>
      </c>
      <c r="AR24" s="45" t="n">
        <v>1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4</v>
      </c>
      <c r="Q25" s="45" t="n">
        <v>0</v>
      </c>
      <c r="R25" s="45" t="n">
        <v>4</v>
      </c>
      <c r="S25" s="45" t="n">
        <v>4</v>
      </c>
      <c r="T25" s="45" t="n">
        <v>0</v>
      </c>
      <c r="U25" s="45" t="n">
        <v>4</v>
      </c>
      <c r="V25" s="45" t="n">
        <v>3</v>
      </c>
      <c r="W25" s="45" t="n">
        <v>2</v>
      </c>
      <c r="X25" s="45" t="n">
        <v>0</v>
      </c>
      <c r="Y25" s="45" t="n">
        <v>0</v>
      </c>
      <c r="Z25" s="45" t="n">
        <v>2</v>
      </c>
      <c r="AA25" s="45" t="n">
        <v>0</v>
      </c>
      <c r="AB25" s="45" t="n">
        <v>0</v>
      </c>
      <c r="AC25" s="45" t="n">
        <v>2</v>
      </c>
      <c r="AD25" s="45" t="n">
        <v>2</v>
      </c>
      <c r="AE25" s="45" t="n">
        <v>2</v>
      </c>
      <c r="AF25" s="45" t="n">
        <v>1</v>
      </c>
      <c r="AG25" s="45" t="n">
        <v>0</v>
      </c>
      <c r="AH25" s="45" t="n">
        <v>0</v>
      </c>
      <c r="AI25" s="45" t="n">
        <v>1</v>
      </c>
      <c r="AJ25" s="45" t="n">
        <v>0</v>
      </c>
      <c r="AK25" s="45" t="n">
        <v>0</v>
      </c>
      <c r="AL25" s="45" t="n">
        <v>1</v>
      </c>
      <c r="AM25" s="45" t="n">
        <v>2</v>
      </c>
      <c r="AN25" s="45" t="n">
        <v>1</v>
      </c>
      <c r="AO25" s="45" t="n">
        <v>0</v>
      </c>
      <c r="AP25" s="45" t="n">
        <v>3</v>
      </c>
      <c r="AQ25" s="45" t="n">
        <v>1</v>
      </c>
      <c r="AR25" s="45" t="n">
        <v>1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3</v>
      </c>
      <c r="Q27" s="45" t="n">
        <v>0</v>
      </c>
      <c r="R27" s="45" t="n">
        <v>13</v>
      </c>
      <c r="S27" s="45" t="n">
        <v>12</v>
      </c>
      <c r="T27" s="45" t="n">
        <v>1</v>
      </c>
      <c r="U27" s="45" t="n">
        <v>12</v>
      </c>
      <c r="V27" s="45" t="n">
        <v>1</v>
      </c>
      <c r="W27" s="45" t="n">
        <v>0</v>
      </c>
      <c r="X27" s="45" t="n">
        <v>0</v>
      </c>
      <c r="Y27" s="45" t="n">
        <v>0</v>
      </c>
      <c r="Z27" s="45" t="n">
        <v>13</v>
      </c>
      <c r="AA27" s="45" t="n">
        <v>0</v>
      </c>
      <c r="AB27" s="45" t="n">
        <v>0</v>
      </c>
      <c r="AC27" s="45" t="n">
        <v>8</v>
      </c>
      <c r="AD27" s="45" t="n">
        <v>0</v>
      </c>
      <c r="AE27" s="45" t="n">
        <v>5</v>
      </c>
      <c r="AF27" s="45" t="n">
        <v>1</v>
      </c>
      <c r="AG27" s="45" t="n">
        <v>0</v>
      </c>
      <c r="AH27" s="45" t="n">
        <v>0</v>
      </c>
      <c r="AI27" s="45" t="n">
        <v>0</v>
      </c>
      <c r="AJ27" s="45" t="n">
        <v>1</v>
      </c>
      <c r="AK27" s="45" t="n">
        <v>0</v>
      </c>
      <c r="AL27" s="45" t="n">
        <v>5</v>
      </c>
      <c r="AM27" s="45" t="n">
        <v>7</v>
      </c>
      <c r="AN27" s="45" t="n">
        <v>0</v>
      </c>
      <c r="AO27" s="45" t="n">
        <v>1</v>
      </c>
      <c r="AP27" s="45" t="n">
        <v>12</v>
      </c>
      <c r="AQ27" s="45" t="n">
        <v>4</v>
      </c>
      <c r="AR27" s="45" t="n">
        <v>3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57</v>
      </c>
      <c r="Q28" s="45" t="n">
        <v>0</v>
      </c>
      <c r="R28" s="45" t="n">
        <v>57</v>
      </c>
      <c r="S28" s="45" t="n">
        <v>38</v>
      </c>
      <c r="T28" s="45" t="n">
        <v>2</v>
      </c>
      <c r="U28" s="45" t="n">
        <v>55</v>
      </c>
      <c r="V28" s="45" t="n">
        <v>3</v>
      </c>
      <c r="W28" s="45" t="n">
        <v>0</v>
      </c>
      <c r="X28" s="45" t="n">
        <v>0</v>
      </c>
      <c r="Y28" s="45" t="n">
        <v>0</v>
      </c>
      <c r="Z28" s="45" t="n">
        <v>57</v>
      </c>
      <c r="AA28" s="45" t="n">
        <v>0</v>
      </c>
      <c r="AB28" s="45" t="n">
        <v>0</v>
      </c>
      <c r="AC28" s="45" t="n">
        <v>10</v>
      </c>
      <c r="AD28" s="45" t="n">
        <v>1</v>
      </c>
      <c r="AE28" s="45" t="n">
        <v>17</v>
      </c>
      <c r="AF28" s="45" t="n">
        <v>3</v>
      </c>
      <c r="AG28" s="45" t="n">
        <v>18</v>
      </c>
      <c r="AH28" s="45" t="n">
        <v>10</v>
      </c>
      <c r="AI28" s="45" t="n">
        <v>3</v>
      </c>
      <c r="AJ28" s="45" t="n">
        <v>2</v>
      </c>
      <c r="AK28" s="45" t="n">
        <v>3</v>
      </c>
      <c r="AL28" s="45" t="n">
        <v>10</v>
      </c>
      <c r="AM28" s="45" t="n">
        <v>39</v>
      </c>
      <c r="AN28" s="45" t="n">
        <v>4</v>
      </c>
      <c r="AO28" s="45" t="n">
        <v>2</v>
      </c>
      <c r="AP28" s="45" t="n">
        <v>51</v>
      </c>
      <c r="AQ28" s="45" t="n">
        <v>33</v>
      </c>
      <c r="AR28" s="45" t="n">
        <v>23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0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7</v>
      </c>
      <c r="Q21" s="45" t="n">
        <v>2</v>
      </c>
      <c r="R21" s="45" t="n">
        <v>24</v>
      </c>
      <c r="S21" s="45" t="n">
        <v>12</v>
      </c>
      <c r="T21" s="45" t="n">
        <v>4</v>
      </c>
      <c r="U21" s="45" t="n">
        <v>23</v>
      </c>
      <c r="V21" s="45" t="n">
        <v>6</v>
      </c>
      <c r="W21" s="45" t="n">
        <v>0</v>
      </c>
      <c r="X21" s="45" t="n">
        <v>1</v>
      </c>
      <c r="Y21" s="45" t="n">
        <v>0</v>
      </c>
      <c r="Z21" s="45" t="n">
        <v>26</v>
      </c>
      <c r="AA21" s="45" t="n">
        <v>4</v>
      </c>
      <c r="AB21" s="45" t="n">
        <v>2</v>
      </c>
      <c r="AC21" s="45" t="n">
        <v>9</v>
      </c>
      <c r="AD21" s="45" t="n">
        <v>3</v>
      </c>
      <c r="AE21" s="45" t="n">
        <v>12</v>
      </c>
      <c r="AF21" s="45" t="n">
        <v>0</v>
      </c>
      <c r="AG21" s="45" t="n">
        <v>0</v>
      </c>
      <c r="AH21" s="45" t="n">
        <v>6</v>
      </c>
      <c r="AI21" s="45" t="n">
        <v>2</v>
      </c>
      <c r="AJ21" s="45" t="n">
        <v>0</v>
      </c>
      <c r="AK21" s="45" t="n">
        <v>3</v>
      </c>
      <c r="AL21" s="45" t="n">
        <v>7</v>
      </c>
      <c r="AM21" s="45" t="n">
        <v>15</v>
      </c>
      <c r="AN21" s="45" t="n">
        <v>2</v>
      </c>
      <c r="AO21" s="45" t="n">
        <v>4</v>
      </c>
      <c r="AP21" s="45" t="n">
        <v>21</v>
      </c>
      <c r="AQ21" s="45" t="n">
        <v>9</v>
      </c>
      <c r="AR21" s="45" t="n">
        <v>4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5</v>
      </c>
      <c r="Q22" s="45" t="n">
        <v>0</v>
      </c>
      <c r="R22" s="45" t="n">
        <v>5</v>
      </c>
      <c r="S22" s="45" t="n">
        <v>4</v>
      </c>
      <c r="T22" s="45" t="n">
        <v>0</v>
      </c>
      <c r="U22" s="45" t="n">
        <v>5</v>
      </c>
      <c r="V22" s="45" t="n">
        <v>1</v>
      </c>
      <c r="W22" s="45" t="n">
        <v>0</v>
      </c>
      <c r="X22" s="45" t="n">
        <v>0</v>
      </c>
      <c r="Y22" s="45" t="n">
        <v>0</v>
      </c>
      <c r="Z22" s="45" t="n">
        <v>5</v>
      </c>
      <c r="AA22" s="45" t="n">
        <v>0</v>
      </c>
      <c r="AB22" s="45" t="n">
        <v>0</v>
      </c>
      <c r="AC22" s="45" t="n">
        <v>4</v>
      </c>
      <c r="AD22" s="45" t="n">
        <v>1</v>
      </c>
      <c r="AE22" s="45" t="n">
        <v>1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1</v>
      </c>
      <c r="AL22" s="45" t="n">
        <v>1</v>
      </c>
      <c r="AM22" s="45" t="n">
        <v>3</v>
      </c>
      <c r="AN22" s="45" t="n">
        <v>0</v>
      </c>
      <c r="AO22" s="45" t="n">
        <v>2</v>
      </c>
      <c r="AP22" s="45" t="n">
        <v>3</v>
      </c>
      <c r="AQ22" s="45" t="n">
        <v>1</v>
      </c>
      <c r="AR22" s="45" t="n">
        <v>1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8</v>
      </c>
      <c r="Q23" s="45" t="n">
        <v>2</v>
      </c>
      <c r="R23" s="45" t="n">
        <v>6</v>
      </c>
      <c r="S23" s="45" t="n">
        <v>2</v>
      </c>
      <c r="T23" s="45" t="n">
        <v>2</v>
      </c>
      <c r="U23" s="45" t="n">
        <v>6</v>
      </c>
      <c r="V23" s="45" t="n">
        <v>4</v>
      </c>
      <c r="W23" s="45" t="n">
        <v>0</v>
      </c>
      <c r="X23" s="45" t="n">
        <v>1</v>
      </c>
      <c r="Y23" s="45" t="n">
        <v>0</v>
      </c>
      <c r="Z23" s="45" t="n">
        <v>7</v>
      </c>
      <c r="AA23" s="45" t="n">
        <v>2</v>
      </c>
      <c r="AB23" s="45" t="n">
        <v>2</v>
      </c>
      <c r="AC23" s="45" t="n">
        <v>5</v>
      </c>
      <c r="AD23" s="45" t="n">
        <v>2</v>
      </c>
      <c r="AE23" s="45" t="n">
        <v>0</v>
      </c>
      <c r="AF23" s="45" t="n">
        <v>0</v>
      </c>
      <c r="AG23" s="45" t="n">
        <v>0</v>
      </c>
      <c r="AH23" s="45" t="n">
        <v>3</v>
      </c>
      <c r="AI23" s="45" t="n">
        <v>2</v>
      </c>
      <c r="AJ23" s="45" t="n">
        <v>0</v>
      </c>
      <c r="AK23" s="45" t="n">
        <v>2</v>
      </c>
      <c r="AL23" s="45" t="n">
        <v>4</v>
      </c>
      <c r="AM23" s="45" t="n">
        <v>0</v>
      </c>
      <c r="AN23" s="45" t="n">
        <v>2</v>
      </c>
      <c r="AO23" s="45" t="n">
        <v>2</v>
      </c>
      <c r="AP23" s="45" t="n">
        <v>4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8</v>
      </c>
      <c r="Q24" s="45" t="n">
        <v>2</v>
      </c>
      <c r="R24" s="45" t="n">
        <v>6</v>
      </c>
      <c r="S24" s="45" t="n">
        <v>2</v>
      </c>
      <c r="T24" s="45" t="n">
        <v>2</v>
      </c>
      <c r="U24" s="45" t="n">
        <v>6</v>
      </c>
      <c r="V24" s="45" t="n">
        <v>4</v>
      </c>
      <c r="W24" s="45" t="n">
        <v>0</v>
      </c>
      <c r="X24" s="45" t="n">
        <v>1</v>
      </c>
      <c r="Y24" s="45" t="n">
        <v>0</v>
      </c>
      <c r="Z24" s="45" t="n">
        <v>7</v>
      </c>
      <c r="AA24" s="45" t="n">
        <v>2</v>
      </c>
      <c r="AB24" s="45" t="n">
        <v>2</v>
      </c>
      <c r="AC24" s="45" t="n">
        <v>5</v>
      </c>
      <c r="AD24" s="45" t="n">
        <v>2</v>
      </c>
      <c r="AE24" s="45" t="n">
        <v>0</v>
      </c>
      <c r="AF24" s="45" t="n">
        <v>0</v>
      </c>
      <c r="AG24" s="45" t="n">
        <v>0</v>
      </c>
      <c r="AH24" s="45" t="n">
        <v>3</v>
      </c>
      <c r="AI24" s="45" t="n">
        <v>2</v>
      </c>
      <c r="AJ24" s="45" t="n">
        <v>0</v>
      </c>
      <c r="AK24" s="45" t="n">
        <v>2</v>
      </c>
      <c r="AL24" s="45" t="n">
        <v>4</v>
      </c>
      <c r="AM24" s="45" t="n">
        <v>0</v>
      </c>
      <c r="AN24" s="45" t="n">
        <v>2</v>
      </c>
      <c r="AO24" s="45" t="n">
        <v>2</v>
      </c>
      <c r="AP24" s="45" t="n">
        <v>4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3</v>
      </c>
      <c r="Q27" s="45" t="n">
        <v>0</v>
      </c>
      <c r="R27" s="45" t="n">
        <v>2</v>
      </c>
      <c r="S27" s="45" t="n">
        <v>2</v>
      </c>
      <c r="T27" s="45" t="n">
        <v>1</v>
      </c>
      <c r="U27" s="45" t="n">
        <v>2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3</v>
      </c>
      <c r="AA27" s="45" t="n">
        <v>1</v>
      </c>
      <c r="AB27" s="45" t="n">
        <v>0</v>
      </c>
      <c r="AC27" s="45" t="n">
        <v>0</v>
      </c>
      <c r="AD27" s="45" t="n">
        <v>0</v>
      </c>
      <c r="AE27" s="45" t="n">
        <v>3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1</v>
      </c>
      <c r="AM27" s="45" t="n">
        <v>2</v>
      </c>
      <c r="AN27" s="45" t="n">
        <v>0</v>
      </c>
      <c r="AO27" s="45" t="n">
        <v>0</v>
      </c>
      <c r="AP27" s="45" t="n">
        <v>3</v>
      </c>
      <c r="AQ27" s="45" t="n">
        <v>1</v>
      </c>
      <c r="AR27" s="45" t="n">
        <v>1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11</v>
      </c>
      <c r="Q28" s="45" t="n">
        <v>0</v>
      </c>
      <c r="R28" s="45" t="n">
        <v>11</v>
      </c>
      <c r="S28" s="45" t="n">
        <v>4</v>
      </c>
      <c r="T28" s="45" t="n">
        <v>1</v>
      </c>
      <c r="U28" s="45" t="n">
        <v>10</v>
      </c>
      <c r="V28" s="45" t="n">
        <v>1</v>
      </c>
      <c r="W28" s="45" t="n">
        <v>0</v>
      </c>
      <c r="X28" s="45" t="n">
        <v>0</v>
      </c>
      <c r="Y28" s="45" t="n">
        <v>0</v>
      </c>
      <c r="Z28" s="45" t="n">
        <v>11</v>
      </c>
      <c r="AA28" s="45" t="n">
        <v>1</v>
      </c>
      <c r="AB28" s="45" t="n">
        <v>0</v>
      </c>
      <c r="AC28" s="45" t="n">
        <v>0</v>
      </c>
      <c r="AD28" s="45" t="n">
        <v>0</v>
      </c>
      <c r="AE28" s="45" t="n">
        <v>8</v>
      </c>
      <c r="AF28" s="45" t="n">
        <v>0</v>
      </c>
      <c r="AG28" s="45" t="n">
        <v>0</v>
      </c>
      <c r="AH28" s="45" t="n">
        <v>3</v>
      </c>
      <c r="AI28" s="45" t="n">
        <v>0</v>
      </c>
      <c r="AJ28" s="45" t="n">
        <v>0</v>
      </c>
      <c r="AK28" s="45" t="n">
        <v>0</v>
      </c>
      <c r="AL28" s="45" t="n">
        <v>1</v>
      </c>
      <c r="AM28" s="45" t="n">
        <v>10</v>
      </c>
      <c r="AN28" s="45" t="n">
        <v>0</v>
      </c>
      <c r="AO28" s="45" t="n">
        <v>0</v>
      </c>
      <c r="AP28" s="45" t="n">
        <v>11</v>
      </c>
      <c r="AQ28" s="45" t="n">
        <v>7</v>
      </c>
      <c r="AR28" s="45" t="n">
        <v>2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1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213</v>
      </c>
      <c r="Q21" s="45" t="n">
        <v>31</v>
      </c>
      <c r="R21" s="45" t="n">
        <v>963</v>
      </c>
      <c r="S21" s="45" t="n">
        <v>499</v>
      </c>
      <c r="T21" s="45" t="n">
        <v>248</v>
      </c>
      <c r="U21" s="45" t="n">
        <v>965</v>
      </c>
      <c r="V21" s="45" t="n">
        <v>140</v>
      </c>
      <c r="W21" s="45" t="n">
        <v>116</v>
      </c>
      <c r="X21" s="45" t="n">
        <v>178</v>
      </c>
      <c r="Y21" s="45" t="n">
        <v>0</v>
      </c>
      <c r="Z21" s="45" t="n">
        <v>919</v>
      </c>
      <c r="AA21" s="45" t="n">
        <v>260</v>
      </c>
      <c r="AB21" s="45" t="n">
        <v>97</v>
      </c>
      <c r="AC21" s="45" t="n">
        <v>547</v>
      </c>
      <c r="AD21" s="45" t="n">
        <v>384</v>
      </c>
      <c r="AE21" s="45" t="n">
        <v>436</v>
      </c>
      <c r="AF21" s="45" t="n">
        <v>193</v>
      </c>
      <c r="AG21" s="45" t="n">
        <v>51</v>
      </c>
      <c r="AH21" s="45" t="n">
        <v>155</v>
      </c>
      <c r="AI21" s="45" t="n">
        <v>87</v>
      </c>
      <c r="AJ21" s="45" t="n">
        <v>149</v>
      </c>
      <c r="AK21" s="45" t="n">
        <v>216</v>
      </c>
      <c r="AL21" s="45" t="n">
        <v>256</v>
      </c>
      <c r="AM21" s="45" t="n">
        <v>505</v>
      </c>
      <c r="AN21" s="45" t="n">
        <v>76</v>
      </c>
      <c r="AO21" s="45" t="n">
        <v>279</v>
      </c>
      <c r="AP21" s="45" t="n">
        <v>858</v>
      </c>
      <c r="AQ21" s="45" t="n">
        <v>266</v>
      </c>
      <c r="AR21" s="45" t="n">
        <v>139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84</v>
      </c>
      <c r="Q22" s="45" t="n">
        <v>0</v>
      </c>
      <c r="R22" s="45" t="n">
        <v>79</v>
      </c>
      <c r="S22" s="45" t="n">
        <v>49</v>
      </c>
      <c r="T22" s="45" t="n">
        <v>1</v>
      </c>
      <c r="U22" s="45" t="n">
        <v>83</v>
      </c>
      <c r="V22" s="45" t="n">
        <v>32</v>
      </c>
      <c r="W22" s="45" t="n">
        <v>11</v>
      </c>
      <c r="X22" s="45" t="n">
        <v>8</v>
      </c>
      <c r="Y22" s="45" t="n">
        <v>0</v>
      </c>
      <c r="Z22" s="45" t="n">
        <v>65</v>
      </c>
      <c r="AA22" s="45" t="n">
        <v>1</v>
      </c>
      <c r="AB22" s="45" t="n">
        <v>1</v>
      </c>
      <c r="AC22" s="45" t="n">
        <v>71</v>
      </c>
      <c r="AD22" s="45" t="n">
        <v>47</v>
      </c>
      <c r="AE22" s="45" t="n">
        <v>13</v>
      </c>
      <c r="AF22" s="45" t="n">
        <v>7</v>
      </c>
      <c r="AG22" s="45" t="n">
        <v>0</v>
      </c>
      <c r="AH22" s="45" t="n">
        <v>0</v>
      </c>
      <c r="AI22" s="45" t="n">
        <v>5</v>
      </c>
      <c r="AJ22" s="45" t="n">
        <v>5</v>
      </c>
      <c r="AK22" s="45" t="n">
        <v>12</v>
      </c>
      <c r="AL22" s="45" t="n">
        <v>14</v>
      </c>
      <c r="AM22" s="45" t="n">
        <v>48</v>
      </c>
      <c r="AN22" s="45" t="n">
        <v>1</v>
      </c>
      <c r="AO22" s="45" t="n">
        <v>16</v>
      </c>
      <c r="AP22" s="45" t="n">
        <v>67</v>
      </c>
      <c r="AQ22" s="45" t="n">
        <v>24</v>
      </c>
      <c r="AR22" s="45" t="n">
        <v>17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622</v>
      </c>
      <c r="Q23" s="45" t="n">
        <v>24</v>
      </c>
      <c r="R23" s="45" t="n">
        <v>419</v>
      </c>
      <c r="S23" s="45" t="n">
        <v>192</v>
      </c>
      <c r="T23" s="45" t="n">
        <v>190</v>
      </c>
      <c r="U23" s="45" t="n">
        <v>432</v>
      </c>
      <c r="V23" s="45" t="n">
        <v>44</v>
      </c>
      <c r="W23" s="45" t="n">
        <v>105</v>
      </c>
      <c r="X23" s="45" t="n">
        <v>170</v>
      </c>
      <c r="Y23" s="45" t="n">
        <v>0</v>
      </c>
      <c r="Z23" s="45" t="n">
        <v>347</v>
      </c>
      <c r="AA23" s="45" t="n">
        <v>219</v>
      </c>
      <c r="AB23" s="45" t="n">
        <v>65</v>
      </c>
      <c r="AC23" s="45" t="n">
        <v>389</v>
      </c>
      <c r="AD23" s="45" t="n">
        <v>325</v>
      </c>
      <c r="AE23" s="45" t="n">
        <v>213</v>
      </c>
      <c r="AF23" s="45" t="n">
        <v>179</v>
      </c>
      <c r="AG23" s="45" t="n">
        <v>1</v>
      </c>
      <c r="AH23" s="45" t="n">
        <v>14</v>
      </c>
      <c r="AI23" s="45" t="n">
        <v>46</v>
      </c>
      <c r="AJ23" s="45" t="n">
        <v>81</v>
      </c>
      <c r="AK23" s="45" t="n">
        <v>115</v>
      </c>
      <c r="AL23" s="45" t="n">
        <v>140</v>
      </c>
      <c r="AM23" s="45" t="n">
        <v>240</v>
      </c>
      <c r="AN23" s="45" t="n">
        <v>55</v>
      </c>
      <c r="AO23" s="45" t="n">
        <v>178</v>
      </c>
      <c r="AP23" s="45" t="n">
        <v>389</v>
      </c>
      <c r="AQ23" s="45" t="n">
        <v>88</v>
      </c>
      <c r="AR23" s="45" t="n">
        <v>24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3</v>
      </c>
      <c r="Q24" s="45" t="n">
        <v>1</v>
      </c>
      <c r="R24" s="45" t="n">
        <v>2</v>
      </c>
      <c r="S24" s="45" t="n">
        <v>2</v>
      </c>
      <c r="T24" s="45" t="n">
        <v>1</v>
      </c>
      <c r="U24" s="45" t="n">
        <v>2</v>
      </c>
      <c r="V24" s="45" t="n">
        <v>0</v>
      </c>
      <c r="W24" s="45" t="n">
        <v>1</v>
      </c>
      <c r="X24" s="45" t="n">
        <v>1</v>
      </c>
      <c r="Y24" s="45" t="n">
        <v>0</v>
      </c>
      <c r="Z24" s="45" t="n">
        <v>1</v>
      </c>
      <c r="AA24" s="45" t="n">
        <v>1</v>
      </c>
      <c r="AB24" s="45" t="n">
        <v>0</v>
      </c>
      <c r="AC24" s="45" t="n">
        <v>1</v>
      </c>
      <c r="AD24" s="45" t="n">
        <v>0</v>
      </c>
      <c r="AE24" s="45" t="n">
        <v>2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2</v>
      </c>
      <c r="AK24" s="45" t="n">
        <v>0</v>
      </c>
      <c r="AL24" s="45" t="n">
        <v>0</v>
      </c>
      <c r="AM24" s="45" t="n">
        <v>1</v>
      </c>
      <c r="AN24" s="45" t="n">
        <v>0</v>
      </c>
      <c r="AO24" s="45" t="n">
        <v>1</v>
      </c>
      <c r="AP24" s="45" t="n">
        <v>2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1</v>
      </c>
      <c r="Q25" s="45" t="n">
        <v>0</v>
      </c>
      <c r="R25" s="45" t="n">
        <v>1</v>
      </c>
      <c r="S25" s="45" t="n">
        <v>1</v>
      </c>
      <c r="T25" s="45" t="n">
        <v>0</v>
      </c>
      <c r="U25" s="45" t="n">
        <v>1</v>
      </c>
      <c r="V25" s="45" t="n">
        <v>1</v>
      </c>
      <c r="W25" s="45" t="n">
        <v>1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1</v>
      </c>
      <c r="AD25" s="45" t="n">
        <v>1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1</v>
      </c>
      <c r="AN25" s="45" t="n">
        <v>0</v>
      </c>
      <c r="AO25" s="45" t="n">
        <v>0</v>
      </c>
      <c r="AP25" s="45" t="n">
        <v>1</v>
      </c>
      <c r="AQ25" s="45" t="n">
        <v>1</v>
      </c>
      <c r="AR25" s="45" t="n">
        <v>1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568</v>
      </c>
      <c r="Q26" s="45" t="n">
        <v>18</v>
      </c>
      <c r="R26" s="45" t="n">
        <v>381</v>
      </c>
      <c r="S26" s="45" t="n">
        <v>156</v>
      </c>
      <c r="T26" s="45" t="n">
        <v>169</v>
      </c>
      <c r="U26" s="45" t="n">
        <v>399</v>
      </c>
      <c r="V26" s="45" t="n">
        <v>27</v>
      </c>
      <c r="W26" s="45" t="n">
        <v>99</v>
      </c>
      <c r="X26" s="45" t="n">
        <v>164</v>
      </c>
      <c r="Y26" s="45" t="n">
        <v>0</v>
      </c>
      <c r="Z26" s="45" t="n">
        <v>305</v>
      </c>
      <c r="AA26" s="45" t="n">
        <v>203</v>
      </c>
      <c r="AB26" s="45" t="n">
        <v>57</v>
      </c>
      <c r="AC26" s="45" t="n">
        <v>359</v>
      </c>
      <c r="AD26" s="45" t="n">
        <v>310</v>
      </c>
      <c r="AE26" s="45" t="n">
        <v>193</v>
      </c>
      <c r="AF26" s="45" t="n">
        <v>165</v>
      </c>
      <c r="AG26" s="45" t="n">
        <v>1</v>
      </c>
      <c r="AH26" s="45" t="n">
        <v>12</v>
      </c>
      <c r="AI26" s="45" t="n">
        <v>40</v>
      </c>
      <c r="AJ26" s="45" t="n">
        <v>68</v>
      </c>
      <c r="AK26" s="45" t="n">
        <v>104</v>
      </c>
      <c r="AL26" s="45" t="n">
        <v>128</v>
      </c>
      <c r="AM26" s="45" t="n">
        <v>228</v>
      </c>
      <c r="AN26" s="45" t="n">
        <v>49</v>
      </c>
      <c r="AO26" s="45" t="n">
        <v>155</v>
      </c>
      <c r="AP26" s="45" t="n">
        <v>364</v>
      </c>
      <c r="AQ26" s="45" t="n">
        <v>82</v>
      </c>
      <c r="AR26" s="45" t="n">
        <v>2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47</v>
      </c>
      <c r="Q27" s="45" t="n">
        <v>0</v>
      </c>
      <c r="R27" s="45" t="n">
        <v>39</v>
      </c>
      <c r="S27" s="45" t="n">
        <v>34</v>
      </c>
      <c r="T27" s="45" t="n">
        <v>12</v>
      </c>
      <c r="U27" s="45" t="n">
        <v>35</v>
      </c>
      <c r="V27" s="45" t="n">
        <v>10</v>
      </c>
      <c r="W27" s="45" t="n">
        <v>0</v>
      </c>
      <c r="X27" s="45" t="n">
        <v>0</v>
      </c>
      <c r="Y27" s="45" t="n">
        <v>0</v>
      </c>
      <c r="Z27" s="45" t="n">
        <v>47</v>
      </c>
      <c r="AA27" s="45" t="n">
        <v>7</v>
      </c>
      <c r="AB27" s="45" t="n">
        <v>6</v>
      </c>
      <c r="AC27" s="45" t="n">
        <v>28</v>
      </c>
      <c r="AD27" s="45" t="n">
        <v>2</v>
      </c>
      <c r="AE27" s="45" t="n">
        <v>15</v>
      </c>
      <c r="AF27" s="45" t="n">
        <v>1</v>
      </c>
      <c r="AG27" s="45" t="n">
        <v>0</v>
      </c>
      <c r="AH27" s="45" t="n">
        <v>4</v>
      </c>
      <c r="AI27" s="45" t="n">
        <v>1</v>
      </c>
      <c r="AJ27" s="45" t="n">
        <v>6</v>
      </c>
      <c r="AK27" s="45" t="n">
        <v>11</v>
      </c>
      <c r="AL27" s="45" t="n">
        <v>16</v>
      </c>
      <c r="AM27" s="45" t="n">
        <v>13</v>
      </c>
      <c r="AN27" s="45" t="n">
        <v>1</v>
      </c>
      <c r="AO27" s="45" t="n">
        <v>19</v>
      </c>
      <c r="AP27" s="45" t="n">
        <v>27</v>
      </c>
      <c r="AQ27" s="45" t="n">
        <v>8</v>
      </c>
      <c r="AR27" s="45" t="n">
        <v>6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460</v>
      </c>
      <c r="Q28" s="45" t="n">
        <v>7</v>
      </c>
      <c r="R28" s="45" t="n">
        <v>426</v>
      </c>
      <c r="S28" s="45" t="n">
        <v>224</v>
      </c>
      <c r="T28" s="45" t="n">
        <v>45</v>
      </c>
      <c r="U28" s="45" t="n">
        <v>415</v>
      </c>
      <c r="V28" s="45" t="n">
        <v>54</v>
      </c>
      <c r="W28" s="45" t="n">
        <v>0</v>
      </c>
      <c r="X28" s="45" t="n">
        <v>0</v>
      </c>
      <c r="Y28" s="45" t="n">
        <v>0</v>
      </c>
      <c r="Z28" s="45" t="n">
        <v>460</v>
      </c>
      <c r="AA28" s="45" t="n">
        <v>33</v>
      </c>
      <c r="AB28" s="45" t="n">
        <v>25</v>
      </c>
      <c r="AC28" s="45" t="n">
        <v>59</v>
      </c>
      <c r="AD28" s="45" t="n">
        <v>10</v>
      </c>
      <c r="AE28" s="45" t="n">
        <v>195</v>
      </c>
      <c r="AF28" s="45" t="n">
        <v>6</v>
      </c>
      <c r="AG28" s="45" t="n">
        <v>50</v>
      </c>
      <c r="AH28" s="45" t="n">
        <v>137</v>
      </c>
      <c r="AI28" s="45" t="n">
        <v>35</v>
      </c>
      <c r="AJ28" s="45" t="n">
        <v>57</v>
      </c>
      <c r="AK28" s="45" t="n">
        <v>78</v>
      </c>
      <c r="AL28" s="45" t="n">
        <v>86</v>
      </c>
      <c r="AM28" s="45" t="n">
        <v>204</v>
      </c>
      <c r="AN28" s="45" t="n">
        <v>19</v>
      </c>
      <c r="AO28" s="45" t="n">
        <v>66</v>
      </c>
      <c r="AP28" s="45" t="n">
        <v>375</v>
      </c>
      <c r="AQ28" s="45" t="n">
        <v>146</v>
      </c>
      <c r="AR28" s="45" t="n">
        <v>92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2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93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2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24" min="16" style="0" width="12.82"/>
  </cols>
  <sheetData>
    <row r="1" customFormat="false" ht="12.75" hidden="tru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2.75" hidden="tru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2.75" hidden="tru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2.75" hidden="tru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12.75" hidden="tru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2.75" hidden="tru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12.75" hidden="tru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12.75" hidden="tru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12.75" hidden="tru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12.75" hidden="tru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12.75" hidden="tru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12.75" hidden="tru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12.75" hidden="tru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12.75" hidden="tru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12.75" hidden="tru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12.75" hidden="tru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20.1" hidden="false" customHeight="true" outlineLevel="0" collapsed="false">
      <c r="A17" s="53" t="s">
        <v>19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12.75" hidden="false" customHeight="false" outlineLevel="0" collapsed="false">
      <c r="A18" s="69" t="s">
        <v>19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51" hidden="false" customHeight="false" outlineLevel="0" collapsed="false">
      <c r="A19" s="42" t="s">
        <v>1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8</v>
      </c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03</v>
      </c>
      <c r="X19" s="42" t="s">
        <v>204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</row>
    <row r="21" customFormat="false" ht="15.75" hidden="false" customHeight="false" outlineLevel="0" collapsed="false">
      <c r="A21" s="48" t="s">
        <v>8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4" t="n">
        <v>1</v>
      </c>
      <c r="P21" s="45" t="n">
        <v>100</v>
      </c>
      <c r="Q21" s="45" t="n">
        <v>29</v>
      </c>
      <c r="R21" s="45" t="n">
        <v>6</v>
      </c>
      <c r="S21" s="45" t="n">
        <v>27</v>
      </c>
      <c r="T21" s="45" t="n">
        <v>4</v>
      </c>
      <c r="U21" s="45" t="n">
        <v>2</v>
      </c>
      <c r="V21" s="45" t="n">
        <v>32</v>
      </c>
      <c r="W21" s="45" t="n">
        <v>0</v>
      </c>
      <c r="X21" s="45" t="n">
        <v>0</v>
      </c>
    </row>
    <row r="22" customFormat="false" ht="15.75" hidden="false" customHeight="false" outlineLevel="0" collapsed="false">
      <c r="A22" s="48" t="s">
        <v>20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4" t="n">
        <v>2</v>
      </c>
      <c r="P22" s="45" t="n">
        <v>293</v>
      </c>
      <c r="Q22" s="45" t="n">
        <v>102</v>
      </c>
      <c r="R22" s="45" t="n">
        <v>19</v>
      </c>
      <c r="S22" s="45" t="n">
        <v>39</v>
      </c>
      <c r="T22" s="45" t="n">
        <v>29</v>
      </c>
      <c r="U22" s="45" t="n">
        <v>3</v>
      </c>
      <c r="V22" s="45" t="n">
        <v>101</v>
      </c>
      <c r="W22" s="45" t="n">
        <v>0</v>
      </c>
      <c r="X22" s="45" t="n">
        <v>0</v>
      </c>
    </row>
    <row r="23" customFormat="false" ht="15.75" hidden="false" customHeight="false" outlineLevel="0" collapsed="false">
      <c r="A23" s="48" t="s">
        <v>20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n">
        <v>3</v>
      </c>
      <c r="P23" s="45" t="n">
        <v>189611</v>
      </c>
      <c r="Q23" s="45" t="n">
        <v>60696</v>
      </c>
      <c r="R23" s="45" t="n">
        <v>30224</v>
      </c>
      <c r="S23" s="45" t="n">
        <v>24503</v>
      </c>
      <c r="T23" s="45" t="n">
        <v>7622</v>
      </c>
      <c r="U23" s="45" t="n">
        <v>1169</v>
      </c>
      <c r="V23" s="45" t="n">
        <v>65397</v>
      </c>
      <c r="W23" s="45" t="n">
        <v>0</v>
      </c>
      <c r="X23" s="45" t="n">
        <v>0</v>
      </c>
    </row>
    <row r="24" customFormat="false" ht="15.75" hidden="false" customHeight="true" outlineLevel="0" collapsed="false">
      <c r="A24" s="48" t="s">
        <v>20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4" t="n">
        <v>4</v>
      </c>
      <c r="P24" s="45" t="n">
        <v>923</v>
      </c>
      <c r="Q24" s="45" t="n">
        <v>343</v>
      </c>
      <c r="R24" s="45" t="n">
        <v>171</v>
      </c>
      <c r="S24" s="45" t="n">
        <v>281</v>
      </c>
      <c r="T24" s="45" t="n">
        <v>78</v>
      </c>
      <c r="U24" s="45" t="n">
        <v>12</v>
      </c>
      <c r="V24" s="45" t="n">
        <v>38</v>
      </c>
      <c r="W24" s="45" t="n">
        <v>0</v>
      </c>
      <c r="X24" s="45" t="n">
        <v>0</v>
      </c>
    </row>
    <row r="25" customFormat="false" ht="15.75" hidden="false" customHeight="false" outlineLevel="0" collapsed="false">
      <c r="A25" s="48" t="s">
        <v>20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4" t="n">
        <v>5</v>
      </c>
      <c r="P25" s="45" t="n">
        <v>42492</v>
      </c>
      <c r="Q25" s="45" t="n">
        <v>13546</v>
      </c>
      <c r="R25" s="45" t="n">
        <v>8216</v>
      </c>
      <c r="S25" s="45" t="n">
        <v>13086</v>
      </c>
      <c r="T25" s="45" t="n">
        <v>2862</v>
      </c>
      <c r="U25" s="45" t="n">
        <v>461</v>
      </c>
      <c r="V25" s="45" t="n">
        <v>4321</v>
      </c>
      <c r="W25" s="45" t="n">
        <v>0</v>
      </c>
      <c r="X25" s="45" t="n">
        <v>0</v>
      </c>
    </row>
    <row r="26" customFormat="false" ht="15.75" hidden="false" customHeight="false" outlineLevel="0" collapsed="false">
      <c r="A26" s="48" t="s">
        <v>20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4" t="n">
        <v>6</v>
      </c>
      <c r="P26" s="45" t="n">
        <v>89</v>
      </c>
      <c r="Q26" s="45" t="n">
        <v>24</v>
      </c>
      <c r="R26" s="45" t="n">
        <v>5</v>
      </c>
      <c r="S26" s="45" t="n">
        <v>24</v>
      </c>
      <c r="T26" s="45" t="n">
        <v>3</v>
      </c>
      <c r="U26" s="45" t="n">
        <v>1</v>
      </c>
      <c r="V26" s="45" t="n">
        <v>32</v>
      </c>
      <c r="W26" s="45" t="n">
        <v>0</v>
      </c>
      <c r="X26" s="45" t="n">
        <v>0</v>
      </c>
    </row>
    <row r="27" customFormat="false" ht="15.75" hidden="false" customHeight="false" outlineLevel="0" collapsed="false">
      <c r="A27" s="48" t="s">
        <v>21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4" t="n">
        <v>7</v>
      </c>
      <c r="P27" s="45" t="n">
        <v>17</v>
      </c>
      <c r="Q27" s="45" t="n">
        <v>10</v>
      </c>
      <c r="R27" s="45" t="n">
        <v>1</v>
      </c>
      <c r="S27" s="45" t="n">
        <v>4</v>
      </c>
      <c r="T27" s="45" t="n">
        <v>1</v>
      </c>
      <c r="U27" s="45" t="n">
        <v>1</v>
      </c>
      <c r="V27" s="45" t="n">
        <v>0</v>
      </c>
      <c r="W27" s="45" t="n">
        <v>0</v>
      </c>
      <c r="X27" s="45" t="n">
        <v>0</v>
      </c>
    </row>
    <row r="28" customFormat="false" ht="15.75" hidden="false" customHeight="false" outlineLevel="0" collapsed="false">
      <c r="A28" s="61" t="s">
        <v>21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4" t="n">
        <v>8</v>
      </c>
      <c r="P28" s="45" t="n">
        <v>120</v>
      </c>
      <c r="Q28" s="45" t="n">
        <v>63</v>
      </c>
      <c r="R28" s="45" t="n">
        <v>2</v>
      </c>
      <c r="S28" s="45" t="n">
        <v>48</v>
      </c>
      <c r="T28" s="45" t="n">
        <v>3</v>
      </c>
      <c r="U28" s="45" t="n">
        <v>4</v>
      </c>
      <c r="V28" s="45" t="n">
        <v>0</v>
      </c>
      <c r="W28" s="45" t="n">
        <v>0</v>
      </c>
      <c r="X28" s="45" t="n">
        <v>0</v>
      </c>
    </row>
    <row r="29" customFormat="false" ht="15.75" hidden="false" customHeight="false" outlineLevel="0" collapsed="false">
      <c r="A29" s="48" t="s">
        <v>212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4" t="n">
        <v>9</v>
      </c>
      <c r="P29" s="45" t="n">
        <v>3</v>
      </c>
      <c r="Q29" s="45" t="n">
        <v>2</v>
      </c>
      <c r="R29" s="45" t="n">
        <v>0</v>
      </c>
      <c r="S29" s="45" t="n">
        <v>0</v>
      </c>
      <c r="T29" s="45" t="n">
        <v>1</v>
      </c>
      <c r="U29" s="45" t="n">
        <v>0</v>
      </c>
      <c r="V29" s="45" t="n">
        <v>0</v>
      </c>
      <c r="W29" s="45" t="n">
        <v>0</v>
      </c>
      <c r="X29" s="45" t="n">
        <v>0</v>
      </c>
    </row>
    <row r="30" customFormat="false" ht="15.75" hidden="false" customHeight="false" outlineLevel="0" collapsed="false">
      <c r="A30" s="61" t="s">
        <v>21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9" t="n">
        <v>10</v>
      </c>
      <c r="P30" s="45" t="n">
        <v>16</v>
      </c>
      <c r="Q30" s="45" t="n">
        <v>15</v>
      </c>
      <c r="R30" s="45" t="n">
        <v>0</v>
      </c>
      <c r="S30" s="45" t="n">
        <v>0</v>
      </c>
      <c r="T30" s="45" t="n">
        <v>1</v>
      </c>
      <c r="U30" s="45" t="n">
        <v>0</v>
      </c>
      <c r="V30" s="45" t="n">
        <v>0</v>
      </c>
      <c r="W30" s="45" t="n">
        <v>0</v>
      </c>
      <c r="X30" s="45" t="n">
        <v>0</v>
      </c>
    </row>
    <row r="31" customFormat="false" ht="25.5" hidden="false" customHeight="false" outlineLevel="0" collapsed="false">
      <c r="A31" s="61" t="s">
        <v>21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49" t="n">
        <v>11</v>
      </c>
      <c r="P31" s="45" t="n">
        <v>39</v>
      </c>
      <c r="Q31" s="45" t="n">
        <v>9</v>
      </c>
      <c r="R31" s="45" t="n">
        <v>4</v>
      </c>
      <c r="S31" s="45" t="n">
        <v>3</v>
      </c>
      <c r="T31" s="45" t="n">
        <v>1</v>
      </c>
      <c r="U31" s="45" t="n">
        <v>1</v>
      </c>
      <c r="V31" s="45" t="n">
        <v>21</v>
      </c>
      <c r="W31" s="45" t="n">
        <v>0</v>
      </c>
      <c r="X31" s="45" t="n">
        <v>0</v>
      </c>
    </row>
    <row r="32" customFormat="false" ht="15.75" hidden="false" customHeight="false" outlineLevel="0" collapsed="false">
      <c r="A32" s="61" t="s">
        <v>21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9" t="n">
        <v>12</v>
      </c>
      <c r="P32" s="45" t="n">
        <v>4</v>
      </c>
      <c r="Q32" s="45" t="n">
        <v>1</v>
      </c>
      <c r="R32" s="45" t="n">
        <v>1</v>
      </c>
      <c r="S32" s="45" t="n">
        <v>0</v>
      </c>
      <c r="T32" s="45" t="n">
        <v>0</v>
      </c>
      <c r="U32" s="45" t="n">
        <v>0</v>
      </c>
      <c r="V32" s="45" t="n">
        <v>2</v>
      </c>
      <c r="W32" s="45" t="n">
        <v>0</v>
      </c>
      <c r="X32" s="45" t="n">
        <v>0</v>
      </c>
    </row>
    <row r="33" customFormat="false" ht="15.75" hidden="false" customHeight="false" outlineLevel="0" collapsed="false">
      <c r="A33" s="61" t="s">
        <v>216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49" t="n">
        <v>13</v>
      </c>
      <c r="P33" s="45" t="n">
        <v>44</v>
      </c>
      <c r="Q33" s="45" t="n">
        <v>17</v>
      </c>
      <c r="R33" s="45" t="n">
        <v>6</v>
      </c>
      <c r="S33" s="45" t="n">
        <v>16</v>
      </c>
      <c r="T33" s="45" t="n">
        <v>3</v>
      </c>
      <c r="U33" s="45" t="n">
        <v>1</v>
      </c>
      <c r="V33" s="45" t="n">
        <v>1</v>
      </c>
      <c r="W33" s="45" t="n">
        <v>0</v>
      </c>
      <c r="X33" s="45" t="n">
        <v>0</v>
      </c>
    </row>
    <row r="34" customFormat="false" ht="15.75" hidden="false" customHeight="false" outlineLevel="0" collapsed="false">
      <c r="A34" s="61" t="s">
        <v>217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49" t="n">
        <v>14</v>
      </c>
      <c r="P34" s="45" t="n">
        <v>22</v>
      </c>
      <c r="Q34" s="45" t="n">
        <v>9</v>
      </c>
      <c r="R34" s="45" t="n">
        <v>4</v>
      </c>
      <c r="S34" s="45" t="n">
        <v>6</v>
      </c>
      <c r="T34" s="45" t="n">
        <v>2</v>
      </c>
      <c r="U34" s="45" t="n">
        <v>1</v>
      </c>
      <c r="V34" s="45" t="n">
        <v>0</v>
      </c>
      <c r="W34" s="45" t="n">
        <v>0</v>
      </c>
      <c r="X34" s="45" t="n">
        <v>0</v>
      </c>
    </row>
    <row r="35" customFormat="false" ht="15.75" hidden="false" customHeight="false" outlineLevel="0" collapsed="false">
      <c r="A35" s="61" t="s">
        <v>21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49" t="n">
        <v>15</v>
      </c>
      <c r="P35" s="45" t="n">
        <v>14</v>
      </c>
      <c r="Q35" s="45" t="n">
        <v>6</v>
      </c>
      <c r="R35" s="45" t="n">
        <v>0</v>
      </c>
      <c r="S35" s="45" t="n">
        <v>2</v>
      </c>
      <c r="T35" s="45" t="n">
        <v>3</v>
      </c>
      <c r="U35" s="45" t="n">
        <v>0</v>
      </c>
      <c r="V35" s="45" t="n">
        <v>3</v>
      </c>
      <c r="W35" s="45" t="n">
        <v>0</v>
      </c>
      <c r="X35" s="45" t="n">
        <v>0</v>
      </c>
    </row>
    <row r="36" customFormat="false" ht="15.75" hidden="false" customHeight="false" outlineLevel="0" collapsed="false">
      <c r="A36" s="61" t="s">
        <v>219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49" t="n">
        <v>16</v>
      </c>
      <c r="P36" s="45" t="n">
        <v>290799</v>
      </c>
      <c r="Q36" s="45" t="n">
        <v>246826</v>
      </c>
      <c r="R36" s="45" t="n">
        <v>0</v>
      </c>
      <c r="S36" s="45" t="n">
        <v>5876</v>
      </c>
      <c r="T36" s="45" t="n">
        <v>13217</v>
      </c>
      <c r="U36" s="45" t="n">
        <v>0</v>
      </c>
      <c r="V36" s="45" t="n">
        <v>24880</v>
      </c>
      <c r="W36" s="45" t="n">
        <v>0</v>
      </c>
      <c r="X36" s="45" t="n">
        <v>0</v>
      </c>
    </row>
    <row r="37" customFormat="false" ht="15.75" hidden="false" customHeight="false" outlineLevel="0" collapsed="false">
      <c r="A37" s="61" t="s">
        <v>22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49" t="n">
        <v>17</v>
      </c>
      <c r="P37" s="45" t="n">
        <v>3</v>
      </c>
      <c r="Q37" s="45" t="n">
        <v>2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1</v>
      </c>
      <c r="W37" s="45" t="n">
        <v>0</v>
      </c>
      <c r="X37" s="45" t="n">
        <v>0</v>
      </c>
    </row>
    <row r="38" customFormat="false" ht="15.75" hidden="false" customHeight="false" outlineLevel="0" collapsed="false">
      <c r="A38" s="61" t="s">
        <v>22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49" t="n">
        <v>18</v>
      </c>
      <c r="P38" s="45" t="n">
        <v>67623</v>
      </c>
      <c r="Q38" s="45" t="n">
        <v>66623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1000</v>
      </c>
      <c r="W38" s="45" t="n">
        <v>0</v>
      </c>
      <c r="X38" s="45" t="n">
        <v>0</v>
      </c>
    </row>
    <row r="39" customFormat="false" ht="15.75" hidden="false" customHeight="false" outlineLevel="0" collapsed="false">
      <c r="A39" s="48" t="s">
        <v>22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v>19</v>
      </c>
      <c r="P39" s="45" t="n">
        <v>2</v>
      </c>
      <c r="Q39" s="45" t="n">
        <v>1</v>
      </c>
      <c r="R39" s="45" t="n">
        <v>1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</row>
    <row r="40" customFormat="false" ht="25.5" hidden="false" customHeight="false" outlineLevel="0" collapsed="false">
      <c r="A40" s="61" t="s">
        <v>22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49" t="n">
        <v>2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</row>
    <row r="41" customFormat="false" ht="15.75" hidden="false" customHeight="false" outlineLevel="0" collapsed="false">
      <c r="A41" s="48" t="s">
        <v>22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v>21</v>
      </c>
      <c r="P41" s="45" t="n">
        <v>60</v>
      </c>
      <c r="Q41" s="45" t="n">
        <v>20</v>
      </c>
      <c r="R41" s="45" t="n">
        <v>4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</row>
    <row r="42" customFormat="false" ht="15.75" hidden="false" customHeight="false" outlineLevel="0" collapsed="false">
      <c r="A42" s="61" t="s">
        <v>225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49" t="n">
        <v>22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</row>
    <row r="43" customFormat="false" ht="15.75" hidden="false" customHeight="true" outlineLevel="0" collapsed="false">
      <c r="A43" s="48" t="s">
        <v>226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v>23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</row>
    <row r="44" customFormat="false" ht="25.5" hidden="false" customHeight="false" outlineLevel="0" collapsed="false">
      <c r="A44" s="48" t="s">
        <v>227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v>24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</row>
    <row r="45" customFormat="false" ht="15.75" hidden="false" customHeight="false" outlineLevel="0" collapsed="false">
      <c r="A45" s="48" t="s">
        <v>228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v>25</v>
      </c>
      <c r="P45" s="45" t="n">
        <v>26</v>
      </c>
      <c r="Q45" s="45" t="n">
        <v>9</v>
      </c>
      <c r="R45" s="45" t="n">
        <v>4</v>
      </c>
      <c r="S45" s="45" t="n">
        <v>8</v>
      </c>
      <c r="T45" s="45" t="n">
        <v>2</v>
      </c>
      <c r="U45" s="45" t="n">
        <v>0</v>
      </c>
      <c r="V45" s="45" t="n">
        <v>3</v>
      </c>
      <c r="W45" s="45" t="n">
        <v>0</v>
      </c>
      <c r="X45" s="45" t="n">
        <v>0</v>
      </c>
    </row>
    <row r="46" customFormat="false" ht="25.5" hidden="false" customHeight="false" outlineLevel="0" collapsed="false">
      <c r="A46" s="61" t="s">
        <v>229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49" t="n">
        <v>26</v>
      </c>
      <c r="P46" s="45" t="n">
        <v>84092</v>
      </c>
      <c r="Q46" s="45" t="n">
        <v>21271</v>
      </c>
      <c r="R46" s="45" t="n">
        <v>50805</v>
      </c>
      <c r="S46" s="45" t="n">
        <v>9109</v>
      </c>
      <c r="T46" s="45" t="n">
        <v>2056</v>
      </c>
      <c r="U46" s="45" t="n">
        <v>0</v>
      </c>
      <c r="V46" s="45" t="n">
        <v>851</v>
      </c>
      <c r="W46" s="45" t="n">
        <v>0</v>
      </c>
      <c r="X46" s="45" t="n">
        <v>0</v>
      </c>
    </row>
    <row r="47" customFormat="false" ht="15.75" hidden="false" customHeight="false" outlineLevel="0" collapsed="false">
      <c r="A47" s="61" t="s">
        <v>230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49" t="n">
        <v>27</v>
      </c>
      <c r="P47" s="45" t="n">
        <v>578</v>
      </c>
      <c r="Q47" s="45" t="n">
        <v>148</v>
      </c>
      <c r="R47" s="45" t="n">
        <v>400</v>
      </c>
      <c r="S47" s="45" t="n">
        <v>0</v>
      </c>
      <c r="T47" s="45" t="n">
        <v>30</v>
      </c>
      <c r="U47" s="45" t="n">
        <v>0</v>
      </c>
      <c r="V47" s="45" t="n">
        <v>0</v>
      </c>
      <c r="W47" s="45" t="n">
        <v>0</v>
      </c>
      <c r="X47" s="45" t="n">
        <v>0</v>
      </c>
    </row>
    <row r="48" customFormat="false" ht="25.5" hidden="false" customHeight="false" outlineLevel="0" collapsed="false">
      <c r="A48" s="61" t="s">
        <v>231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49" t="n">
        <v>28</v>
      </c>
      <c r="P48" s="45" t="n">
        <v>24</v>
      </c>
      <c r="Q48" s="45" t="n">
        <v>9</v>
      </c>
      <c r="R48" s="45" t="n">
        <v>2</v>
      </c>
      <c r="S48" s="45" t="n">
        <v>5</v>
      </c>
      <c r="T48" s="45" t="n">
        <v>3</v>
      </c>
      <c r="U48" s="45" t="n">
        <v>1</v>
      </c>
      <c r="V48" s="45" t="n">
        <v>4</v>
      </c>
      <c r="W48" s="45" t="n">
        <v>0</v>
      </c>
      <c r="X48" s="45" t="n">
        <v>0</v>
      </c>
    </row>
    <row r="49" customFormat="false" ht="15.75" hidden="false" customHeight="false" outlineLevel="0" collapsed="false">
      <c r="A49" s="61" t="s">
        <v>232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49" t="n">
        <v>29</v>
      </c>
      <c r="P49" s="45" t="n">
        <v>34</v>
      </c>
      <c r="Q49" s="45" t="n">
        <v>13</v>
      </c>
      <c r="R49" s="45" t="n">
        <v>4</v>
      </c>
      <c r="S49" s="45" t="n">
        <v>5</v>
      </c>
      <c r="T49" s="45" t="n">
        <v>4</v>
      </c>
      <c r="U49" s="45" t="n">
        <v>1</v>
      </c>
      <c r="V49" s="45" t="n">
        <v>7</v>
      </c>
      <c r="W49" s="45" t="n">
        <v>0</v>
      </c>
      <c r="X49" s="45" t="n">
        <v>0</v>
      </c>
    </row>
    <row r="50" customFormat="false" ht="15.75" hidden="false" customHeight="false" outlineLevel="0" collapsed="false">
      <c r="A50" s="61" t="s">
        <v>233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49" t="n">
        <v>30</v>
      </c>
      <c r="P50" s="45" t="n">
        <v>33822</v>
      </c>
      <c r="Q50" s="45" t="n">
        <v>14983</v>
      </c>
      <c r="R50" s="45" t="n">
        <v>6477</v>
      </c>
      <c r="S50" s="45" t="n">
        <v>4847</v>
      </c>
      <c r="T50" s="45" t="n">
        <v>4691</v>
      </c>
      <c r="U50" s="45" t="n">
        <v>118</v>
      </c>
      <c r="V50" s="45" t="n">
        <v>2706</v>
      </c>
      <c r="W50" s="45" t="n">
        <v>0</v>
      </c>
      <c r="X50" s="45" t="n">
        <v>0</v>
      </c>
    </row>
    <row r="51" customFormat="false" ht="15.75" hidden="false" customHeight="false" outlineLevel="0" collapsed="false">
      <c r="A51" s="61" t="s">
        <v>234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49" t="n">
        <v>31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</row>
    <row r="52" customFormat="false" ht="15.75" hidden="false" customHeight="false" outlineLevel="0" collapsed="false">
      <c r="A52" s="61" t="s">
        <v>232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49" t="n">
        <v>32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</row>
    <row r="53" customFormat="false" ht="15.75" hidden="false" customHeight="false" outlineLevel="0" collapsed="false">
      <c r="A53" s="61" t="s">
        <v>233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49" t="n">
        <v>33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</row>
    <row r="54" customFormat="false" ht="15.75" hidden="false" customHeight="false" outlineLevel="0" collapsed="false">
      <c r="A54" s="61" t="s">
        <v>235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49" t="n">
        <v>34</v>
      </c>
      <c r="P54" s="45" t="n">
        <v>68</v>
      </c>
      <c r="Q54" s="45" t="n">
        <v>21</v>
      </c>
      <c r="R54" s="45" t="n">
        <v>6</v>
      </c>
      <c r="S54" s="45" t="n">
        <v>17</v>
      </c>
      <c r="T54" s="45" t="n">
        <v>4</v>
      </c>
      <c r="U54" s="45" t="n">
        <v>1</v>
      </c>
      <c r="V54" s="45" t="n">
        <v>19</v>
      </c>
      <c r="W54" s="45" t="n">
        <v>0</v>
      </c>
      <c r="X54" s="45" t="n">
        <v>0</v>
      </c>
    </row>
    <row r="55" customFormat="false" ht="15.75" hidden="false" customHeight="false" outlineLevel="0" collapsed="false">
      <c r="A55" s="61" t="s">
        <v>233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49" t="n">
        <v>35</v>
      </c>
      <c r="P55" s="45" t="n">
        <v>92504</v>
      </c>
      <c r="Q55" s="45" t="n">
        <v>34076</v>
      </c>
      <c r="R55" s="45" t="n">
        <v>16496</v>
      </c>
      <c r="S55" s="45" t="n">
        <v>23269</v>
      </c>
      <c r="T55" s="45" t="n">
        <v>4878</v>
      </c>
      <c r="U55" s="45" t="n">
        <v>200</v>
      </c>
      <c r="V55" s="45" t="n">
        <v>13585</v>
      </c>
      <c r="W55" s="45" t="n">
        <v>0</v>
      </c>
      <c r="X55" s="45" t="n">
        <v>0</v>
      </c>
    </row>
    <row r="56" customFormat="false" ht="25.5" hidden="false" customHeight="false" outlineLevel="0" collapsed="false">
      <c r="A56" s="61" t="s">
        <v>23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49" t="n">
        <v>36</v>
      </c>
      <c r="P56" s="45" t="n">
        <v>82</v>
      </c>
      <c r="Q56" s="45" t="n">
        <v>24</v>
      </c>
      <c r="R56" s="45" t="n">
        <v>6</v>
      </c>
      <c r="S56" s="45" t="n">
        <v>21</v>
      </c>
      <c r="T56" s="45" t="n">
        <v>4</v>
      </c>
      <c r="U56" s="45" t="n">
        <v>1</v>
      </c>
      <c r="V56" s="45" t="n">
        <v>26</v>
      </c>
      <c r="W56" s="45" t="n">
        <v>0</v>
      </c>
      <c r="X56" s="45" t="n">
        <v>0</v>
      </c>
    </row>
    <row r="57" customFormat="false" ht="15.75" hidden="false" customHeight="false" outlineLevel="0" collapsed="false">
      <c r="A57" s="61" t="s">
        <v>23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49" t="n">
        <v>37</v>
      </c>
      <c r="P57" s="45" t="n">
        <v>73</v>
      </c>
      <c r="Q57" s="45" t="n">
        <v>22</v>
      </c>
      <c r="R57" s="45" t="n">
        <v>6</v>
      </c>
      <c r="S57" s="45" t="n">
        <v>19</v>
      </c>
      <c r="T57" s="45" t="n">
        <v>4</v>
      </c>
      <c r="U57" s="45" t="n">
        <v>2</v>
      </c>
      <c r="V57" s="45" t="n">
        <v>20</v>
      </c>
      <c r="W57" s="45" t="n">
        <v>0</v>
      </c>
      <c r="X57" s="45" t="n">
        <v>0</v>
      </c>
    </row>
    <row r="58" customFormat="false" ht="15.75" hidden="false" customHeight="false" outlineLevel="0" collapsed="false">
      <c r="A58" s="61" t="s">
        <v>238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49" t="n">
        <v>38</v>
      </c>
      <c r="P58" s="45" t="n">
        <v>83</v>
      </c>
      <c r="Q58" s="45" t="n">
        <v>24</v>
      </c>
      <c r="R58" s="45" t="n">
        <v>6</v>
      </c>
      <c r="S58" s="45" t="n">
        <v>21</v>
      </c>
      <c r="T58" s="45" t="n">
        <v>4</v>
      </c>
      <c r="U58" s="45" t="n">
        <v>1</v>
      </c>
      <c r="V58" s="45" t="n">
        <v>27</v>
      </c>
      <c r="W58" s="45" t="n">
        <v>0</v>
      </c>
      <c r="X58" s="45" t="n">
        <v>0</v>
      </c>
    </row>
    <row r="59" customFormat="false" ht="15.75" hidden="false" customHeight="false" outlineLevel="0" collapsed="false">
      <c r="A59" s="48" t="s">
        <v>239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v>39</v>
      </c>
      <c r="P59" s="45" t="n">
        <v>6</v>
      </c>
      <c r="Q59" s="45" t="n">
        <v>1</v>
      </c>
      <c r="R59" s="45" t="n">
        <v>1</v>
      </c>
      <c r="S59" s="45" t="n">
        <v>1</v>
      </c>
      <c r="T59" s="45" t="n">
        <v>0</v>
      </c>
      <c r="U59" s="45" t="n">
        <v>0</v>
      </c>
      <c r="V59" s="45" t="n">
        <v>3</v>
      </c>
      <c r="W59" s="45" t="n">
        <v>0</v>
      </c>
      <c r="X59" s="45" t="n">
        <v>0</v>
      </c>
    </row>
    <row r="60" customFormat="false" ht="15.75" hidden="false" customHeight="false" outlineLevel="0" collapsed="false">
      <c r="A60" s="61" t="s">
        <v>240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49" t="n">
        <v>40</v>
      </c>
      <c r="P60" s="45" t="n">
        <v>13</v>
      </c>
      <c r="Q60" s="45" t="n">
        <v>1</v>
      </c>
      <c r="R60" s="45" t="n">
        <v>2</v>
      </c>
      <c r="S60" s="45" t="n">
        <v>1</v>
      </c>
      <c r="T60" s="45" t="n">
        <v>0</v>
      </c>
      <c r="U60" s="45" t="n">
        <v>0</v>
      </c>
      <c r="V60" s="45" t="n">
        <v>9</v>
      </c>
      <c r="W60" s="45" t="n">
        <v>0</v>
      </c>
      <c r="X60" s="45" t="n">
        <v>0</v>
      </c>
    </row>
    <row r="61" customFormat="false" ht="25.5" hidden="false" customHeight="false" outlineLevel="0" collapsed="false">
      <c r="A61" s="48" t="s">
        <v>241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v>41</v>
      </c>
      <c r="P61" s="45" t="n">
        <v>18</v>
      </c>
      <c r="Q61" s="45" t="n">
        <v>4</v>
      </c>
      <c r="R61" s="45" t="n">
        <v>2</v>
      </c>
      <c r="S61" s="45" t="n">
        <v>3</v>
      </c>
      <c r="T61" s="45" t="n">
        <v>0</v>
      </c>
      <c r="U61" s="45" t="n">
        <v>0</v>
      </c>
      <c r="V61" s="45" t="n">
        <v>9</v>
      </c>
      <c r="W61" s="45" t="n">
        <v>0</v>
      </c>
      <c r="X61" s="45" t="n">
        <v>0</v>
      </c>
    </row>
    <row r="62" customFormat="false" ht="25.5" hidden="false" customHeight="false" outlineLevel="0" collapsed="false">
      <c r="A62" s="48" t="s">
        <v>242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v>42</v>
      </c>
      <c r="P62" s="45" t="n">
        <v>24</v>
      </c>
      <c r="Q62" s="45" t="n">
        <v>6</v>
      </c>
      <c r="R62" s="45" t="n">
        <v>3</v>
      </c>
      <c r="S62" s="45" t="n">
        <v>3</v>
      </c>
      <c r="T62" s="45" t="n">
        <v>0</v>
      </c>
      <c r="U62" s="45" t="n">
        <v>0</v>
      </c>
      <c r="V62" s="45" t="n">
        <v>12</v>
      </c>
      <c r="W62" s="45" t="n">
        <v>0</v>
      </c>
      <c r="X62" s="45" t="n">
        <v>0</v>
      </c>
    </row>
    <row r="63" customFormat="false" ht="15.75" hidden="false" customHeight="false" outlineLevel="0" collapsed="false">
      <c r="A63" s="61" t="s">
        <v>243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49" t="n">
        <v>43</v>
      </c>
      <c r="P63" s="45" t="n">
        <v>368</v>
      </c>
      <c r="Q63" s="45" t="n">
        <v>85</v>
      </c>
      <c r="R63" s="45" t="n">
        <v>55</v>
      </c>
      <c r="S63" s="45" t="n">
        <v>48</v>
      </c>
      <c r="T63" s="45" t="n">
        <v>0</v>
      </c>
      <c r="U63" s="45" t="n">
        <v>0</v>
      </c>
      <c r="V63" s="45" t="n">
        <v>180</v>
      </c>
      <c r="W63" s="45" t="n">
        <v>0</v>
      </c>
      <c r="X63" s="45" t="n">
        <v>0</v>
      </c>
    </row>
    <row r="64" customFormat="false" ht="25.5" hidden="false" customHeight="false" outlineLevel="0" collapsed="false">
      <c r="A64" s="48" t="s">
        <v>244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v>44</v>
      </c>
      <c r="P64" s="45" t="n">
        <v>19</v>
      </c>
      <c r="Q64" s="45" t="n">
        <v>3</v>
      </c>
      <c r="R64" s="45" t="n">
        <v>4</v>
      </c>
      <c r="S64" s="45" t="n">
        <v>1</v>
      </c>
      <c r="T64" s="45" t="n">
        <v>2</v>
      </c>
      <c r="U64" s="45" t="n">
        <v>1</v>
      </c>
      <c r="V64" s="45" t="n">
        <v>8</v>
      </c>
      <c r="W64" s="45" t="n">
        <v>0</v>
      </c>
      <c r="X64" s="45" t="n">
        <v>0</v>
      </c>
    </row>
    <row r="65" customFormat="false" ht="25.5" hidden="false" customHeight="false" outlineLevel="0" collapsed="false">
      <c r="A65" s="48" t="s">
        <v>245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9" t="n">
        <v>45</v>
      </c>
      <c r="P65" s="45" t="n">
        <v>29</v>
      </c>
      <c r="Q65" s="45" t="n">
        <v>4</v>
      </c>
      <c r="R65" s="45" t="n">
        <v>7</v>
      </c>
      <c r="S65" s="45" t="n">
        <v>1</v>
      </c>
      <c r="T65" s="45" t="n">
        <v>3</v>
      </c>
      <c r="U65" s="45" t="n">
        <v>1</v>
      </c>
      <c r="V65" s="45" t="n">
        <v>13</v>
      </c>
      <c r="W65" s="45" t="n">
        <v>0</v>
      </c>
      <c r="X65" s="45" t="n">
        <v>0</v>
      </c>
    </row>
    <row r="66" customFormat="false" ht="25.5" hidden="false" customHeight="false" outlineLevel="0" collapsed="false">
      <c r="A66" s="48" t="s">
        <v>246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9" t="n">
        <v>46</v>
      </c>
      <c r="P66" s="45" t="n">
        <v>14</v>
      </c>
      <c r="Q66" s="45" t="n">
        <v>4</v>
      </c>
      <c r="R66" s="45" t="n">
        <v>5</v>
      </c>
      <c r="S66" s="45" t="n">
        <v>4</v>
      </c>
      <c r="T66" s="45" t="n">
        <v>1</v>
      </c>
      <c r="U66" s="45" t="n">
        <v>0</v>
      </c>
      <c r="V66" s="45" t="n">
        <v>0</v>
      </c>
      <c r="W66" s="45" t="n">
        <v>0</v>
      </c>
      <c r="X66" s="45" t="n">
        <v>0</v>
      </c>
    </row>
    <row r="67" customFormat="false" ht="15.75" hidden="false" customHeight="false" outlineLevel="0" collapsed="false">
      <c r="A67" s="48" t="s">
        <v>247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9" t="n">
        <v>47</v>
      </c>
      <c r="P67" s="45" t="n">
        <v>24</v>
      </c>
      <c r="Q67" s="45" t="n">
        <v>11</v>
      </c>
      <c r="R67" s="45" t="n">
        <v>8</v>
      </c>
      <c r="S67" s="45" t="n">
        <v>4</v>
      </c>
      <c r="T67" s="45" t="n">
        <v>1</v>
      </c>
      <c r="U67" s="45" t="n">
        <v>0</v>
      </c>
      <c r="V67" s="45" t="n">
        <v>0</v>
      </c>
      <c r="W67" s="45" t="n">
        <v>0</v>
      </c>
      <c r="X67" s="45" t="n">
        <v>0</v>
      </c>
    </row>
    <row r="68" customFormat="false" ht="15.75" hidden="false" customHeight="false" outlineLevel="0" collapsed="false">
      <c r="A68" s="61" t="s">
        <v>248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49" t="n">
        <v>48</v>
      </c>
      <c r="P68" s="45" t="n">
        <v>286</v>
      </c>
      <c r="Q68" s="45" t="n">
        <v>137</v>
      </c>
      <c r="R68" s="45" t="n">
        <v>89</v>
      </c>
      <c r="S68" s="45" t="n">
        <v>49</v>
      </c>
      <c r="T68" s="45" t="n">
        <v>11</v>
      </c>
      <c r="U68" s="45" t="n">
        <v>0</v>
      </c>
      <c r="V68" s="45" t="n">
        <v>0</v>
      </c>
      <c r="W68" s="45" t="n">
        <v>0</v>
      </c>
      <c r="X68" s="45" t="n">
        <v>0</v>
      </c>
    </row>
    <row r="69" customFormat="false" ht="15.75" hidden="false" customHeight="false" outlineLevel="0" collapsed="false">
      <c r="A69" s="48" t="s">
        <v>249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9" t="n">
        <v>49</v>
      </c>
      <c r="P69" s="45" t="n">
        <v>1675</v>
      </c>
      <c r="Q69" s="45" t="n">
        <v>666</v>
      </c>
      <c r="R69" s="45" t="n">
        <v>360</v>
      </c>
      <c r="S69" s="45" t="n">
        <v>401</v>
      </c>
      <c r="T69" s="45" t="n">
        <v>79</v>
      </c>
      <c r="U69" s="45" t="n">
        <v>11</v>
      </c>
      <c r="V69" s="45" t="n">
        <v>158</v>
      </c>
      <c r="W69" s="45" t="n">
        <v>0</v>
      </c>
      <c r="X69" s="45" t="n">
        <v>0</v>
      </c>
    </row>
    <row r="70" customFormat="false" ht="25.5" hidden="false" customHeight="false" outlineLevel="0" collapsed="false">
      <c r="A70" s="61" t="s">
        <v>250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49" t="n">
        <v>50</v>
      </c>
      <c r="P70" s="45" t="n">
        <v>150</v>
      </c>
      <c r="Q70" s="45" t="n">
        <v>61</v>
      </c>
      <c r="R70" s="45" t="n">
        <v>30</v>
      </c>
      <c r="S70" s="45" t="n">
        <v>39</v>
      </c>
      <c r="T70" s="45" t="n">
        <v>4</v>
      </c>
      <c r="U70" s="45" t="n">
        <v>0</v>
      </c>
      <c r="V70" s="45" t="n">
        <v>16</v>
      </c>
      <c r="W70" s="45" t="n">
        <v>0</v>
      </c>
      <c r="X70" s="45" t="n">
        <v>0</v>
      </c>
    </row>
    <row r="71" customFormat="false" ht="15.75" hidden="false" customHeight="false" outlineLevel="0" collapsed="false">
      <c r="A71" s="61" t="s">
        <v>251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49" t="n">
        <v>51</v>
      </c>
      <c r="P71" s="45" t="n">
        <v>823</v>
      </c>
      <c r="Q71" s="45" t="n">
        <v>382</v>
      </c>
      <c r="R71" s="45" t="n">
        <v>125</v>
      </c>
      <c r="S71" s="45" t="n">
        <v>232</v>
      </c>
      <c r="T71" s="45" t="n">
        <v>38</v>
      </c>
      <c r="U71" s="45" t="n">
        <v>6</v>
      </c>
      <c r="V71" s="45" t="n">
        <v>40</v>
      </c>
      <c r="W71" s="45" t="n">
        <v>0</v>
      </c>
      <c r="X71" s="45" t="n">
        <v>0</v>
      </c>
    </row>
    <row r="72" customFormat="false" ht="15.75" hidden="false" customHeight="false" outlineLevel="0" collapsed="false">
      <c r="A72" s="48" t="s">
        <v>252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9" t="n">
        <v>52</v>
      </c>
      <c r="P72" s="45" t="n">
        <v>52</v>
      </c>
      <c r="Q72" s="45" t="n">
        <v>20</v>
      </c>
      <c r="R72" s="45" t="n">
        <v>6</v>
      </c>
      <c r="S72" s="45" t="n">
        <v>14</v>
      </c>
      <c r="T72" s="45" t="n">
        <v>2</v>
      </c>
      <c r="U72" s="45" t="n">
        <v>0</v>
      </c>
      <c r="V72" s="45" t="n">
        <v>10</v>
      </c>
      <c r="W72" s="45" t="n">
        <v>0</v>
      </c>
      <c r="X72" s="45" t="n">
        <v>0</v>
      </c>
    </row>
    <row r="73" customFormat="false" ht="25.5" hidden="false" customHeight="false" outlineLevel="0" collapsed="false">
      <c r="A73" s="48" t="s">
        <v>253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9" t="n">
        <v>53</v>
      </c>
      <c r="P73" s="45" t="n">
        <v>889</v>
      </c>
      <c r="Q73" s="45" t="n">
        <v>424</v>
      </c>
      <c r="R73" s="45" t="n">
        <v>279</v>
      </c>
      <c r="S73" s="45" t="n">
        <v>125</v>
      </c>
      <c r="T73" s="45" t="n">
        <v>7</v>
      </c>
      <c r="U73" s="45" t="n">
        <v>0</v>
      </c>
      <c r="V73" s="45" t="n">
        <v>54</v>
      </c>
      <c r="W73" s="45" t="n">
        <v>0</v>
      </c>
      <c r="X73" s="45" t="n">
        <v>0</v>
      </c>
    </row>
    <row r="74" customFormat="false" ht="15.75" hidden="false" customHeight="false" outlineLevel="0" collapsed="false">
      <c r="A74" s="61" t="s">
        <v>254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49" t="n">
        <v>54</v>
      </c>
      <c r="P74" s="45" t="n">
        <v>501</v>
      </c>
      <c r="Q74" s="45" t="n">
        <v>288</v>
      </c>
      <c r="R74" s="45" t="n">
        <v>103</v>
      </c>
      <c r="S74" s="45" t="n">
        <v>78</v>
      </c>
      <c r="T74" s="45" t="n">
        <v>6</v>
      </c>
      <c r="U74" s="45" t="n">
        <v>0</v>
      </c>
      <c r="V74" s="45" t="n">
        <v>26</v>
      </c>
      <c r="W74" s="45" t="n">
        <v>0</v>
      </c>
      <c r="X74" s="45" t="n">
        <v>0</v>
      </c>
    </row>
    <row r="75" customFormat="false" ht="15.75" hidden="false" customHeight="false" outlineLevel="0" collapsed="false">
      <c r="A75" s="48" t="s">
        <v>255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49" t="n">
        <v>55</v>
      </c>
      <c r="P75" s="45" t="n">
        <v>671</v>
      </c>
      <c r="Q75" s="45" t="n">
        <v>264</v>
      </c>
      <c r="R75" s="45" t="n">
        <v>136</v>
      </c>
      <c r="S75" s="45" t="n">
        <v>180</v>
      </c>
      <c r="T75" s="45" t="n">
        <v>25</v>
      </c>
      <c r="U75" s="45" t="n">
        <v>10</v>
      </c>
      <c r="V75" s="45" t="n">
        <v>56</v>
      </c>
      <c r="W75" s="45" t="n">
        <v>0</v>
      </c>
      <c r="X75" s="45" t="n">
        <v>0</v>
      </c>
    </row>
    <row r="76" customFormat="false" ht="15.75" hidden="false" customHeight="false" outlineLevel="0" collapsed="false">
      <c r="A76" s="61" t="s">
        <v>256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49" t="n">
        <v>56</v>
      </c>
      <c r="P76" s="45" t="n">
        <v>391</v>
      </c>
      <c r="Q76" s="45" t="n">
        <v>154</v>
      </c>
      <c r="R76" s="45" t="n">
        <v>85</v>
      </c>
      <c r="S76" s="45" t="n">
        <v>119</v>
      </c>
      <c r="T76" s="45" t="n">
        <v>13</v>
      </c>
      <c r="U76" s="45" t="n">
        <v>6</v>
      </c>
      <c r="V76" s="45" t="n">
        <v>14</v>
      </c>
      <c r="W76" s="45" t="n">
        <v>0</v>
      </c>
      <c r="X76" s="45" t="n">
        <v>0</v>
      </c>
    </row>
    <row r="77" customFormat="false" ht="15.75" hidden="false" customHeight="false" outlineLevel="0" collapsed="false">
      <c r="A77" s="48" t="s">
        <v>257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49" t="n">
        <v>57</v>
      </c>
      <c r="P77" s="45" t="n">
        <v>93</v>
      </c>
      <c r="Q77" s="45" t="n">
        <v>28</v>
      </c>
      <c r="R77" s="45" t="n">
        <v>6</v>
      </c>
      <c r="S77" s="45" t="n">
        <v>24</v>
      </c>
      <c r="T77" s="45" t="n">
        <v>4</v>
      </c>
      <c r="U77" s="45" t="n">
        <v>2</v>
      </c>
      <c r="V77" s="45" t="n">
        <v>29</v>
      </c>
      <c r="W77" s="45" t="n">
        <v>0</v>
      </c>
      <c r="X77" s="45" t="n">
        <v>0</v>
      </c>
    </row>
    <row r="78" customFormat="false" ht="25.5" hidden="false" customHeight="false" outlineLevel="0" collapsed="false">
      <c r="A78" s="61" t="s">
        <v>258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9" t="n">
        <v>58</v>
      </c>
      <c r="P78" s="45" t="n">
        <v>30</v>
      </c>
      <c r="Q78" s="45" t="n">
        <v>6</v>
      </c>
      <c r="R78" s="45" t="n">
        <v>1</v>
      </c>
      <c r="S78" s="45" t="n">
        <v>9</v>
      </c>
      <c r="T78" s="45" t="n">
        <v>1</v>
      </c>
      <c r="U78" s="45" t="n">
        <v>0</v>
      </c>
      <c r="V78" s="45" t="n">
        <v>13</v>
      </c>
      <c r="W78" s="45" t="n">
        <v>0</v>
      </c>
      <c r="X78" s="45" t="n">
        <v>0</v>
      </c>
    </row>
    <row r="79" customFormat="false" ht="15.75" hidden="false" customHeight="false" outlineLevel="0" collapsed="false">
      <c r="A79" s="61" t="s">
        <v>259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9" t="n">
        <v>59</v>
      </c>
      <c r="P79" s="45" t="n">
        <v>58</v>
      </c>
      <c r="Q79" s="45" t="n">
        <v>21</v>
      </c>
      <c r="R79" s="45" t="n">
        <v>5</v>
      </c>
      <c r="S79" s="45" t="n">
        <v>14</v>
      </c>
      <c r="T79" s="45" t="n">
        <v>3</v>
      </c>
      <c r="U79" s="45" t="n">
        <v>1</v>
      </c>
      <c r="V79" s="45" t="n">
        <v>14</v>
      </c>
      <c r="W79" s="45" t="n">
        <v>0</v>
      </c>
      <c r="X79" s="45" t="n">
        <v>0</v>
      </c>
    </row>
    <row r="80" customFormat="false" ht="15.75" hidden="false" customHeight="false" outlineLevel="0" collapsed="false">
      <c r="A80" s="61" t="s">
        <v>260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9" t="n">
        <v>60</v>
      </c>
      <c r="P80" s="45" t="n">
        <v>5</v>
      </c>
      <c r="Q80" s="45" t="n">
        <v>1</v>
      </c>
      <c r="R80" s="45" t="n">
        <v>0</v>
      </c>
      <c r="S80" s="45" t="n">
        <v>1</v>
      </c>
      <c r="T80" s="45" t="n">
        <v>0</v>
      </c>
      <c r="U80" s="45" t="n">
        <v>1</v>
      </c>
      <c r="V80" s="45" t="n">
        <v>2</v>
      </c>
      <c r="W80" s="45" t="n">
        <v>0</v>
      </c>
      <c r="X80" s="45" t="n">
        <v>0</v>
      </c>
    </row>
    <row r="81" customFormat="false" ht="25.5" hidden="false" customHeight="false" outlineLevel="0" collapsed="false">
      <c r="A81" s="61" t="s">
        <v>261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9" t="n">
        <v>61</v>
      </c>
      <c r="P81" s="45" t="n">
        <v>12</v>
      </c>
      <c r="Q81" s="45" t="n">
        <v>3</v>
      </c>
      <c r="R81" s="45" t="n">
        <v>0</v>
      </c>
      <c r="S81" s="45" t="n">
        <v>2</v>
      </c>
      <c r="T81" s="45" t="n">
        <v>1</v>
      </c>
      <c r="U81" s="45" t="n">
        <v>1</v>
      </c>
      <c r="V81" s="45" t="n">
        <v>5</v>
      </c>
      <c r="W81" s="45" t="n">
        <v>0</v>
      </c>
      <c r="X81" s="45" t="n">
        <v>0</v>
      </c>
    </row>
    <row r="82" customFormat="false" ht="15.75" hidden="false" customHeight="false" outlineLevel="0" collapsed="false">
      <c r="A82" s="61" t="s">
        <v>262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9" t="n">
        <v>62</v>
      </c>
      <c r="P82" s="45" t="n">
        <v>9</v>
      </c>
      <c r="Q82" s="45" t="n">
        <v>3</v>
      </c>
      <c r="R82" s="45" t="n">
        <v>0</v>
      </c>
      <c r="S82" s="45" t="n">
        <v>3</v>
      </c>
      <c r="T82" s="45" t="n">
        <v>1</v>
      </c>
      <c r="U82" s="45" t="n">
        <v>1</v>
      </c>
      <c r="V82" s="45" t="n">
        <v>1</v>
      </c>
      <c r="W82" s="45" t="n">
        <v>0</v>
      </c>
      <c r="X82" s="45" t="n">
        <v>0</v>
      </c>
    </row>
    <row r="83" customFormat="false" ht="15.75" hidden="false" customHeight="false" outlineLevel="0" collapsed="false">
      <c r="A83" s="61" t="s">
        <v>263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9" t="n">
        <v>63</v>
      </c>
      <c r="P83" s="45" t="n">
        <v>34</v>
      </c>
      <c r="Q83" s="45" t="n">
        <v>9</v>
      </c>
      <c r="R83" s="45" t="n">
        <v>2</v>
      </c>
      <c r="S83" s="45" t="n">
        <v>10</v>
      </c>
      <c r="T83" s="45" t="n">
        <v>1</v>
      </c>
      <c r="U83" s="45" t="n">
        <v>0</v>
      </c>
      <c r="V83" s="45" t="n">
        <v>12</v>
      </c>
      <c r="W83" s="45" t="n">
        <v>0</v>
      </c>
      <c r="X83" s="45" t="n">
        <v>0</v>
      </c>
    </row>
    <row r="84" customFormat="false" ht="15.75" hidden="false" customHeight="false" outlineLevel="0" collapsed="false">
      <c r="A84" s="61" t="s">
        <v>264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9" t="n">
        <v>64</v>
      </c>
      <c r="P84" s="45" t="n">
        <v>38</v>
      </c>
      <c r="Q84" s="45" t="n">
        <v>13</v>
      </c>
      <c r="R84" s="45" t="n">
        <v>4</v>
      </c>
      <c r="S84" s="45" t="n">
        <v>9</v>
      </c>
      <c r="T84" s="45" t="n">
        <v>1</v>
      </c>
      <c r="U84" s="45" t="n">
        <v>0</v>
      </c>
      <c r="V84" s="45" t="n">
        <v>11</v>
      </c>
      <c r="W84" s="45" t="n">
        <v>0</v>
      </c>
      <c r="X84" s="45" t="n">
        <v>0</v>
      </c>
    </row>
    <row r="85" customFormat="false" ht="15.75" hidden="false" customHeight="true" outlineLevel="0" collapsed="false">
      <c r="A85" s="48" t="s">
        <v>265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9" t="n">
        <v>65</v>
      </c>
      <c r="P85" s="45" t="n">
        <v>1305</v>
      </c>
      <c r="Q85" s="45" t="n">
        <v>541</v>
      </c>
      <c r="R85" s="45" t="n">
        <v>304</v>
      </c>
      <c r="S85" s="45" t="n">
        <v>265</v>
      </c>
      <c r="T85" s="45" t="n">
        <v>59</v>
      </c>
      <c r="U85" s="45" t="n">
        <v>9</v>
      </c>
      <c r="V85" s="45" t="n">
        <v>127</v>
      </c>
      <c r="W85" s="45" t="n">
        <v>0</v>
      </c>
      <c r="X85" s="45" t="n">
        <v>0</v>
      </c>
    </row>
    <row r="86" customFormat="false" ht="15.75" hidden="false" customHeight="false" outlineLevel="0" collapsed="false">
      <c r="A86" s="61" t="s">
        <v>266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9" t="n">
        <v>66</v>
      </c>
      <c r="P86" s="45" t="n">
        <v>657</v>
      </c>
      <c r="Q86" s="45" t="n">
        <v>350</v>
      </c>
      <c r="R86" s="45" t="n">
        <v>100</v>
      </c>
      <c r="S86" s="45" t="n">
        <v>137</v>
      </c>
      <c r="T86" s="45" t="n">
        <v>36</v>
      </c>
      <c r="U86" s="45" t="n">
        <v>4</v>
      </c>
      <c r="V86" s="45" t="n">
        <v>30</v>
      </c>
      <c r="W86" s="45" t="n">
        <v>0</v>
      </c>
      <c r="X86" s="45" t="n">
        <v>0</v>
      </c>
    </row>
    <row r="87" customFormat="false" ht="15.75" hidden="false" customHeight="false" outlineLevel="0" collapsed="false">
      <c r="A87" s="48" t="s">
        <v>267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9" t="n">
        <v>67</v>
      </c>
      <c r="P87" s="45" t="n">
        <v>98</v>
      </c>
      <c r="Q87" s="45" t="n">
        <v>28</v>
      </c>
      <c r="R87" s="45" t="n">
        <v>6</v>
      </c>
      <c r="S87" s="45" t="n">
        <v>27</v>
      </c>
      <c r="T87" s="45" t="n">
        <v>4</v>
      </c>
      <c r="U87" s="45" t="n">
        <v>2</v>
      </c>
      <c r="V87" s="45" t="n">
        <v>31</v>
      </c>
      <c r="W87" s="45" t="n">
        <v>0</v>
      </c>
      <c r="X87" s="45" t="n">
        <v>0</v>
      </c>
    </row>
    <row r="88" customFormat="false" ht="15.75" hidden="false" customHeight="false" outlineLevel="0" collapsed="false">
      <c r="A88" s="48" t="s">
        <v>268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9" t="n">
        <v>68</v>
      </c>
      <c r="P88" s="45" t="n">
        <v>98</v>
      </c>
      <c r="Q88" s="45" t="n">
        <v>28</v>
      </c>
      <c r="R88" s="45" t="n">
        <v>6</v>
      </c>
      <c r="S88" s="45" t="n">
        <v>27</v>
      </c>
      <c r="T88" s="45" t="n">
        <v>4</v>
      </c>
      <c r="U88" s="45" t="n">
        <v>2</v>
      </c>
      <c r="V88" s="45" t="n">
        <v>31</v>
      </c>
      <c r="W88" s="45" t="n">
        <v>0</v>
      </c>
      <c r="X88" s="45" t="n">
        <v>0</v>
      </c>
    </row>
    <row r="89" customFormat="false" ht="25.5" hidden="false" customHeight="false" outlineLevel="0" collapsed="false">
      <c r="A89" s="48" t="s">
        <v>269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9" t="n">
        <v>69</v>
      </c>
      <c r="P89" s="45" t="n">
        <v>15</v>
      </c>
      <c r="Q89" s="45" t="n">
        <v>4</v>
      </c>
      <c r="R89" s="45" t="n">
        <v>3</v>
      </c>
      <c r="S89" s="45" t="n">
        <v>6</v>
      </c>
      <c r="T89" s="45" t="n">
        <v>0</v>
      </c>
      <c r="U89" s="45" t="n">
        <v>0</v>
      </c>
      <c r="V89" s="45" t="n">
        <v>2</v>
      </c>
      <c r="W89" s="45" t="n">
        <v>0</v>
      </c>
      <c r="X89" s="45" t="n">
        <v>0</v>
      </c>
    </row>
    <row r="90" customFormat="false" ht="15.75" hidden="false" customHeight="false" outlineLevel="0" collapsed="false">
      <c r="A90" s="48" t="s">
        <v>270</v>
      </c>
      <c r="O90" s="49" t="n">
        <v>70</v>
      </c>
      <c r="P90" s="45" t="n">
        <v>8</v>
      </c>
      <c r="Q90" s="45" t="n">
        <v>3</v>
      </c>
      <c r="R90" s="45" t="n">
        <v>2</v>
      </c>
      <c r="S90" s="45" t="n">
        <v>1</v>
      </c>
      <c r="T90" s="45" t="n">
        <v>0</v>
      </c>
      <c r="U90" s="45" t="n">
        <v>0</v>
      </c>
      <c r="V90" s="45" t="n">
        <v>2</v>
      </c>
      <c r="W90" s="45" t="n">
        <v>0</v>
      </c>
      <c r="X90" s="45" t="n">
        <v>0</v>
      </c>
    </row>
    <row r="91" customFormat="false" ht="25.5" hidden="false" customHeight="false" outlineLevel="0" collapsed="false">
      <c r="A91" s="48" t="s">
        <v>271</v>
      </c>
      <c r="O91" s="49" t="n">
        <v>71</v>
      </c>
      <c r="P91" s="45" t="n">
        <v>28</v>
      </c>
      <c r="Q91" s="45" t="n">
        <v>12</v>
      </c>
      <c r="R91" s="45" t="n">
        <v>4</v>
      </c>
      <c r="S91" s="45" t="n">
        <v>7</v>
      </c>
      <c r="T91" s="45" t="n">
        <v>1</v>
      </c>
      <c r="U91" s="45" t="n">
        <v>0</v>
      </c>
      <c r="V91" s="45" t="n">
        <v>4</v>
      </c>
      <c r="W91" s="45" t="n">
        <v>0</v>
      </c>
      <c r="X91" s="45" t="n">
        <v>0</v>
      </c>
    </row>
    <row r="92" customFormat="false" ht="15.75" hidden="false" customHeight="false" outlineLevel="0" collapsed="false">
      <c r="A92" s="48" t="s">
        <v>272</v>
      </c>
      <c r="O92" s="49" t="n">
        <v>72</v>
      </c>
      <c r="P92" s="45" t="n">
        <v>90</v>
      </c>
      <c r="Q92" s="45" t="n">
        <v>26</v>
      </c>
      <c r="R92" s="45" t="n">
        <v>6</v>
      </c>
      <c r="S92" s="45" t="n">
        <v>23</v>
      </c>
      <c r="T92" s="45" t="n">
        <v>4</v>
      </c>
      <c r="U92" s="45" t="n">
        <v>2</v>
      </c>
      <c r="V92" s="45" t="n">
        <v>29</v>
      </c>
      <c r="W92" s="45" t="n">
        <v>0</v>
      </c>
      <c r="X92" s="45" t="n">
        <v>0</v>
      </c>
    </row>
    <row r="93" customFormat="false" ht="15.75" hidden="false" customHeight="false" outlineLevel="0" collapsed="false">
      <c r="A93" s="48" t="s">
        <v>273</v>
      </c>
      <c r="O93" s="49" t="n">
        <v>73</v>
      </c>
      <c r="P93" s="45" t="n">
        <v>84</v>
      </c>
      <c r="Q93" s="45" t="n">
        <v>22</v>
      </c>
      <c r="R93" s="45" t="n">
        <v>6</v>
      </c>
      <c r="S93" s="45" t="n">
        <v>21</v>
      </c>
      <c r="T93" s="45" t="n">
        <v>4</v>
      </c>
      <c r="U93" s="45" t="n">
        <v>2</v>
      </c>
      <c r="V93" s="45" t="n">
        <v>29</v>
      </c>
      <c r="W93" s="45" t="n">
        <v>0</v>
      </c>
      <c r="X93" s="45" t="n">
        <v>0</v>
      </c>
    </row>
    <row r="94" customFormat="false" ht="15.75" hidden="false" customHeight="false" outlineLevel="0" collapsed="false">
      <c r="A94" s="48" t="s">
        <v>274</v>
      </c>
      <c r="O94" s="49" t="n">
        <v>74</v>
      </c>
      <c r="P94" s="45" t="n">
        <v>50</v>
      </c>
      <c r="Q94" s="45" t="n">
        <v>14</v>
      </c>
      <c r="R94" s="45" t="n">
        <v>5</v>
      </c>
      <c r="S94" s="45" t="n">
        <v>9</v>
      </c>
      <c r="T94" s="45" t="n">
        <v>3</v>
      </c>
      <c r="U94" s="45" t="n">
        <v>0</v>
      </c>
      <c r="V94" s="45" t="n">
        <v>19</v>
      </c>
      <c r="W94" s="45" t="n">
        <v>0</v>
      </c>
      <c r="X94" s="45" t="n">
        <v>0</v>
      </c>
    </row>
    <row r="95" customFormat="false" ht="15.75" hidden="false" customHeight="false" outlineLevel="0" collapsed="false">
      <c r="A95" s="48" t="s">
        <v>275</v>
      </c>
      <c r="O95" s="49" t="n">
        <v>75</v>
      </c>
      <c r="P95" s="45" t="n">
        <v>1556</v>
      </c>
      <c r="Q95" s="45" t="n">
        <v>423</v>
      </c>
      <c r="R95" s="45" t="n">
        <v>237</v>
      </c>
      <c r="S95" s="45" t="n">
        <v>356</v>
      </c>
      <c r="T95" s="45" t="n">
        <v>96</v>
      </c>
      <c r="U95" s="45" t="n">
        <v>19</v>
      </c>
      <c r="V95" s="45" t="n">
        <v>425</v>
      </c>
      <c r="W95" s="45" t="n">
        <v>0</v>
      </c>
      <c r="X95" s="45" t="n">
        <v>0</v>
      </c>
    </row>
    <row r="96" customFormat="false" ht="15.75" hidden="false" customHeight="false" outlineLevel="0" collapsed="false">
      <c r="A96" s="48" t="s">
        <v>276</v>
      </c>
      <c r="O96" s="49" t="n">
        <v>76</v>
      </c>
      <c r="P96" s="45" t="n">
        <v>35</v>
      </c>
      <c r="Q96" s="45" t="n">
        <v>11</v>
      </c>
      <c r="R96" s="45" t="n">
        <v>3</v>
      </c>
      <c r="S96" s="45" t="n">
        <v>6</v>
      </c>
      <c r="T96" s="45" t="n">
        <v>1</v>
      </c>
      <c r="U96" s="45" t="n">
        <v>1</v>
      </c>
      <c r="V96" s="45" t="n">
        <v>13</v>
      </c>
      <c r="W96" s="45" t="n">
        <v>0</v>
      </c>
      <c r="X96" s="45" t="n">
        <v>0</v>
      </c>
    </row>
    <row r="97" customFormat="false" ht="15.75" hidden="false" customHeight="false" outlineLevel="0" collapsed="false">
      <c r="A97" s="48" t="s">
        <v>277</v>
      </c>
      <c r="O97" s="49" t="n">
        <v>77</v>
      </c>
      <c r="P97" s="45" t="n">
        <v>147</v>
      </c>
      <c r="Q97" s="45" t="n">
        <v>42</v>
      </c>
      <c r="R97" s="45" t="n">
        <v>9</v>
      </c>
      <c r="S97" s="45" t="n">
        <v>25</v>
      </c>
      <c r="T97" s="45" t="n">
        <v>1</v>
      </c>
      <c r="U97" s="45" t="n">
        <v>3</v>
      </c>
      <c r="V97" s="45" t="n">
        <v>67</v>
      </c>
      <c r="W97" s="45" t="n">
        <v>0</v>
      </c>
      <c r="X97" s="45" t="n">
        <v>0</v>
      </c>
    </row>
    <row r="98" customFormat="false" ht="15.75" hidden="false" customHeight="false" outlineLevel="0" collapsed="false">
      <c r="A98" s="48" t="s">
        <v>278</v>
      </c>
      <c r="O98" s="49" t="n">
        <v>78</v>
      </c>
      <c r="P98" s="45" t="n">
        <v>81</v>
      </c>
      <c r="Q98" s="45" t="n">
        <v>22</v>
      </c>
      <c r="R98" s="45" t="n">
        <v>6</v>
      </c>
      <c r="S98" s="45" t="n">
        <v>23</v>
      </c>
      <c r="T98" s="45" t="n">
        <v>4</v>
      </c>
      <c r="U98" s="45" t="n">
        <v>1</v>
      </c>
      <c r="V98" s="45" t="n">
        <v>25</v>
      </c>
      <c r="W98" s="45" t="n">
        <v>0</v>
      </c>
      <c r="X98" s="45" t="n">
        <v>0</v>
      </c>
    </row>
    <row r="99" customFormat="false" ht="15.75" hidden="false" customHeight="false" outlineLevel="0" collapsed="false">
      <c r="A99" s="48" t="s">
        <v>279</v>
      </c>
      <c r="O99" s="49" t="n">
        <v>79</v>
      </c>
      <c r="P99" s="45" t="n">
        <v>84</v>
      </c>
      <c r="Q99" s="45" t="n">
        <v>24</v>
      </c>
      <c r="R99" s="45" t="n">
        <v>6</v>
      </c>
      <c r="S99" s="45" t="n">
        <v>23</v>
      </c>
      <c r="T99" s="45" t="n">
        <v>4</v>
      </c>
      <c r="U99" s="45" t="n">
        <v>2</v>
      </c>
      <c r="V99" s="45" t="n">
        <v>25</v>
      </c>
      <c r="W99" s="45" t="n">
        <v>0</v>
      </c>
      <c r="X99" s="45" t="n">
        <v>0</v>
      </c>
    </row>
    <row r="100" customFormat="false" ht="25.5" hidden="false" customHeight="false" outlineLevel="0" collapsed="false">
      <c r="A100" s="48" t="s">
        <v>280</v>
      </c>
      <c r="O100" s="49" t="n">
        <v>80</v>
      </c>
      <c r="P100" s="45" t="n">
        <v>44</v>
      </c>
      <c r="Q100" s="45" t="n">
        <v>16</v>
      </c>
      <c r="R100" s="45" t="n">
        <v>3</v>
      </c>
      <c r="S100" s="45" t="n">
        <v>11</v>
      </c>
      <c r="T100" s="45" t="n">
        <v>0</v>
      </c>
      <c r="U100" s="45" t="n">
        <v>0</v>
      </c>
      <c r="V100" s="45" t="n">
        <v>14</v>
      </c>
      <c r="W100" s="45" t="n">
        <v>0</v>
      </c>
      <c r="X100" s="45" t="n">
        <v>0</v>
      </c>
    </row>
    <row r="101" customFormat="false" ht="25.5" hidden="false" customHeight="false" outlineLevel="0" collapsed="false">
      <c r="A101" s="48" t="s">
        <v>281</v>
      </c>
      <c r="O101" s="49" t="n">
        <v>81</v>
      </c>
      <c r="P101" s="45" t="n">
        <v>97</v>
      </c>
      <c r="Q101" s="45" t="n">
        <v>28</v>
      </c>
      <c r="R101" s="45" t="n">
        <v>6</v>
      </c>
      <c r="S101" s="45" t="n">
        <v>26</v>
      </c>
      <c r="T101" s="45" t="n">
        <v>4</v>
      </c>
      <c r="U101" s="45" t="n">
        <v>2</v>
      </c>
      <c r="V101" s="45" t="n">
        <v>31</v>
      </c>
      <c r="W101" s="45" t="n">
        <v>0</v>
      </c>
      <c r="X101" s="45" t="n">
        <v>0</v>
      </c>
    </row>
  </sheetData>
  <sheetProtection sheet="true" password="a428" objects="true" scenarios="true" selectLockedCells="true"/>
  <mergeCells count="18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101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8.82"/>
    <col collapsed="false" customWidth="true" hidden="true" outlineLevel="0" max="14" min="2" style="1" width="3.99"/>
    <col collapsed="false" customWidth="true" hidden="false" outlineLevel="0" max="15" min="15" style="1" width="7.49"/>
    <col collapsed="false" customWidth="true" hidden="false" outlineLevel="0" max="24" min="16" style="1" width="12.82"/>
    <col collapsed="false" customWidth="false" hidden="false" outlineLevel="0" max="257" min="25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2.7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1" hidden="false" customHeight="true" outlineLevel="0" collapsed="false">
      <c r="A17" s="40" t="s">
        <v>28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12.75" hidden="false" customHeight="false" outlineLevel="0" collapsed="false">
      <c r="A18" s="41" t="s">
        <v>28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54.95" hidden="false" customHeight="true" outlineLevel="0" collapsed="false">
      <c r="A19" s="42" t="s">
        <v>1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8</v>
      </c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84</v>
      </c>
      <c r="X19" s="42" t="s">
        <v>204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</row>
    <row r="21" customFormat="false" ht="25.5" hidden="false" customHeight="false" outlineLevel="0" collapsed="false">
      <c r="A21" s="48" t="s">
        <v>28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2655791</v>
      </c>
      <c r="Q21" s="45" t="n">
        <v>876659</v>
      </c>
      <c r="R21" s="45" t="n">
        <v>389660</v>
      </c>
      <c r="S21" s="45" t="n">
        <v>563950</v>
      </c>
      <c r="T21" s="45" t="n">
        <v>92695</v>
      </c>
      <c r="U21" s="45" t="n">
        <v>15765</v>
      </c>
      <c r="V21" s="45" t="n">
        <v>717062</v>
      </c>
      <c r="W21" s="45" t="n">
        <v>0</v>
      </c>
      <c r="X21" s="45" t="n">
        <v>0</v>
      </c>
    </row>
    <row r="22" customFormat="false" ht="15.75" hidden="false" customHeight="false" outlineLevel="0" collapsed="false">
      <c r="A22" s="48" t="s">
        <v>28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2573526</v>
      </c>
      <c r="Q22" s="45" t="n">
        <v>864543</v>
      </c>
      <c r="R22" s="45" t="n">
        <v>343392</v>
      </c>
      <c r="S22" s="45" t="n">
        <v>559036</v>
      </c>
      <c r="T22" s="45" t="n">
        <v>91997</v>
      </c>
      <c r="U22" s="45" t="n">
        <v>15458</v>
      </c>
      <c r="V22" s="45" t="n">
        <v>699100</v>
      </c>
      <c r="W22" s="45" t="n">
        <v>0</v>
      </c>
      <c r="X22" s="45" t="n">
        <v>0</v>
      </c>
    </row>
    <row r="23" customFormat="false" ht="25.5" hidden="false" customHeight="false" outlineLevel="0" collapsed="false">
      <c r="A23" s="48" t="s">
        <v>28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82265</v>
      </c>
      <c r="Q23" s="45" t="n">
        <v>12116</v>
      </c>
      <c r="R23" s="45" t="n">
        <v>46268</v>
      </c>
      <c r="S23" s="45" t="n">
        <v>4914</v>
      </c>
      <c r="T23" s="45" t="n">
        <v>698</v>
      </c>
      <c r="U23" s="45" t="n">
        <v>307</v>
      </c>
      <c r="V23" s="45" t="n">
        <v>17962</v>
      </c>
      <c r="W23" s="45" t="n">
        <v>0</v>
      </c>
      <c r="X23" s="45" t="n">
        <v>0</v>
      </c>
    </row>
    <row r="24" customFormat="false" ht="25.5" hidden="false" customHeight="false" outlineLevel="0" collapsed="false">
      <c r="A24" s="61" t="s">
        <v>288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9823</v>
      </c>
      <c r="Q24" s="45" t="n">
        <v>1858</v>
      </c>
      <c r="R24" s="45" t="n">
        <v>5582</v>
      </c>
      <c r="S24" s="45" t="n">
        <v>1121</v>
      </c>
      <c r="T24" s="45" t="n">
        <v>32</v>
      </c>
      <c r="U24" s="45" t="n">
        <v>79</v>
      </c>
      <c r="V24" s="45" t="n">
        <v>1151</v>
      </c>
      <c r="W24" s="45" t="n">
        <v>0</v>
      </c>
      <c r="X24" s="45" t="n">
        <v>0</v>
      </c>
    </row>
    <row r="25" customFormat="false" ht="25.5" hidden="false" customHeight="false" outlineLevel="0" collapsed="false">
      <c r="A25" s="61" t="s">
        <v>28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32481</v>
      </c>
      <c r="Q25" s="45" t="n">
        <v>4715</v>
      </c>
      <c r="R25" s="45" t="n">
        <v>17997</v>
      </c>
      <c r="S25" s="45" t="n">
        <v>2719</v>
      </c>
      <c r="T25" s="45" t="n">
        <v>7</v>
      </c>
      <c r="U25" s="45" t="n">
        <v>201</v>
      </c>
      <c r="V25" s="45" t="n">
        <v>6842</v>
      </c>
      <c r="W25" s="45" t="n">
        <v>0</v>
      </c>
      <c r="X25" s="45" t="n">
        <v>0</v>
      </c>
    </row>
    <row r="26" customFormat="false" ht="15.75" hidden="false" customHeight="false" outlineLevel="0" collapsed="false">
      <c r="A26" s="61" t="s">
        <v>29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6</v>
      </c>
      <c r="Q26" s="45" t="n">
        <v>0</v>
      </c>
      <c r="R26" s="45" t="n">
        <v>0</v>
      </c>
      <c r="S26" s="45" t="n">
        <v>0</v>
      </c>
      <c r="T26" s="45" t="n">
        <v>6</v>
      </c>
      <c r="U26" s="45" t="n">
        <v>0</v>
      </c>
      <c r="V26" s="45" t="n">
        <v>0</v>
      </c>
      <c r="W26" s="45" t="n">
        <v>0</v>
      </c>
      <c r="X26" s="45" t="n">
        <v>0</v>
      </c>
    </row>
    <row r="27" customFormat="false" ht="15.75" hidden="false" customHeight="false" outlineLevel="0" collapsed="false">
      <c r="A27" s="61" t="s">
        <v>291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44" t="n">
        <v>7</v>
      </c>
      <c r="P27" s="45" t="n">
        <v>7879</v>
      </c>
      <c r="Q27" s="45" t="n">
        <v>2771</v>
      </c>
      <c r="R27" s="45" t="n">
        <v>420</v>
      </c>
      <c r="S27" s="45" t="n">
        <v>808</v>
      </c>
      <c r="T27" s="45" t="n">
        <v>600</v>
      </c>
      <c r="U27" s="45" t="n">
        <v>27</v>
      </c>
      <c r="V27" s="45" t="n">
        <v>3253</v>
      </c>
      <c r="W27" s="45" t="n">
        <v>0</v>
      </c>
      <c r="X27" s="45" t="n">
        <v>0</v>
      </c>
    </row>
    <row r="28" customFormat="false" ht="15.75" hidden="false" customHeight="false" outlineLevel="0" collapsed="false">
      <c r="A28" s="61" t="s">
        <v>292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32076</v>
      </c>
      <c r="Q28" s="45" t="n">
        <v>2772</v>
      </c>
      <c r="R28" s="45" t="n">
        <v>22269</v>
      </c>
      <c r="S28" s="45" t="n">
        <v>266</v>
      </c>
      <c r="T28" s="45" t="n">
        <v>53</v>
      </c>
      <c r="U28" s="45" t="n">
        <v>0</v>
      </c>
      <c r="V28" s="45" t="n">
        <v>6716</v>
      </c>
      <c r="W28" s="45" t="n">
        <v>0</v>
      </c>
      <c r="X28" s="45" t="n">
        <v>0</v>
      </c>
    </row>
    <row r="29" customFormat="false" ht="15.75" hidden="false" customHeight="false" outlineLevel="0" collapsed="false">
      <c r="A29" s="61" t="s">
        <v>29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44" t="n">
        <v>9</v>
      </c>
      <c r="P29" s="45" t="n">
        <v>12637</v>
      </c>
      <c r="Q29" s="45" t="n">
        <v>1399</v>
      </c>
      <c r="R29" s="45" t="n">
        <v>8303</v>
      </c>
      <c r="S29" s="45" t="n">
        <v>819</v>
      </c>
      <c r="T29" s="45" t="n">
        <v>5</v>
      </c>
      <c r="U29" s="45" t="n">
        <v>9</v>
      </c>
      <c r="V29" s="45" t="n">
        <v>2102</v>
      </c>
      <c r="W29" s="45" t="n">
        <v>0</v>
      </c>
      <c r="X29" s="45" t="n">
        <v>0</v>
      </c>
    </row>
  </sheetData>
  <sheetProtection sheet="true" password="a428" objects="true" scenarios="true" selectLockedCells="true"/>
  <mergeCells count="18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true" outlineLevel="0" max="14" min="2" style="1" width="2.99"/>
    <col collapsed="false" customWidth="true" hidden="false" outlineLevel="0" max="15" min="15" style="1" width="6.99"/>
    <col collapsed="false" customWidth="true" hidden="false" outlineLevel="0" max="33" min="16" style="1" width="12.82"/>
    <col collapsed="false" customWidth="false" hidden="false" outlineLevel="0" max="257" min="34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0" t="s">
        <v>29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12.75" hidden="false" customHeight="false" outlineLevel="0" collapsed="false">
      <c r="A17" s="41" t="s">
        <v>28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5" hidden="false" customHeight="true" outlineLevel="0" collapsed="false">
      <c r="A18" s="42" t="s">
        <v>12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6" t="s">
        <v>28</v>
      </c>
      <c r="P18" s="70" t="s">
        <v>295</v>
      </c>
      <c r="Q18" s="70"/>
      <c r="R18" s="70"/>
      <c r="S18" s="70"/>
      <c r="T18" s="70"/>
      <c r="U18" s="70"/>
      <c r="V18" s="70"/>
      <c r="W18" s="70"/>
      <c r="X18" s="70"/>
      <c r="Y18" s="42" t="s">
        <v>296</v>
      </c>
      <c r="Z18" s="42"/>
      <c r="AA18" s="42"/>
      <c r="AB18" s="42"/>
      <c r="AC18" s="42"/>
      <c r="AD18" s="42"/>
      <c r="AE18" s="42"/>
      <c r="AF18" s="42"/>
      <c r="AG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6"/>
      <c r="P19" s="42" t="s">
        <v>196</v>
      </c>
      <c r="Q19" s="42" t="s">
        <v>197</v>
      </c>
      <c r="R19" s="42" t="s">
        <v>198</v>
      </c>
      <c r="S19" s="42" t="s">
        <v>199</v>
      </c>
      <c r="T19" s="42" t="s">
        <v>200</v>
      </c>
      <c r="U19" s="42" t="s">
        <v>201</v>
      </c>
      <c r="V19" s="42" t="s">
        <v>202</v>
      </c>
      <c r="W19" s="42" t="s">
        <v>297</v>
      </c>
      <c r="X19" s="70" t="s">
        <v>204</v>
      </c>
      <c r="Y19" s="42" t="s">
        <v>298</v>
      </c>
      <c r="Z19" s="42" t="s">
        <v>197</v>
      </c>
      <c r="AA19" s="42" t="s">
        <v>198</v>
      </c>
      <c r="AB19" s="42" t="s">
        <v>199</v>
      </c>
      <c r="AC19" s="42" t="s">
        <v>200</v>
      </c>
      <c r="AD19" s="42" t="s">
        <v>201</v>
      </c>
      <c r="AE19" s="42" t="s">
        <v>202</v>
      </c>
      <c r="AF19" s="42" t="s">
        <v>284</v>
      </c>
      <c r="AG19" s="42" t="s">
        <v>204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36" t="n">
        <v>12</v>
      </c>
      <c r="Z20" s="36" t="n">
        <v>13</v>
      </c>
      <c r="AA20" s="36" t="n">
        <v>14</v>
      </c>
      <c r="AB20" s="36" t="n">
        <v>15</v>
      </c>
      <c r="AC20" s="36" t="n">
        <v>16</v>
      </c>
      <c r="AD20" s="36" t="n">
        <v>17</v>
      </c>
      <c r="AE20" s="36" t="n">
        <v>18</v>
      </c>
      <c r="AF20" s="36" t="n">
        <v>19</v>
      </c>
      <c r="AG20" s="36" t="n">
        <v>20</v>
      </c>
    </row>
    <row r="21" customFormat="false" ht="15.75" hidden="false" customHeight="false" outlineLevel="0" collapsed="false">
      <c r="A21" s="71" t="s">
        <v>29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44" t="n">
        <v>1</v>
      </c>
      <c r="P21" s="45" t="n">
        <v>2512331</v>
      </c>
      <c r="Q21" s="45" t="n">
        <v>833540</v>
      </c>
      <c r="R21" s="45" t="n">
        <v>341209</v>
      </c>
      <c r="S21" s="45" t="n">
        <v>550463</v>
      </c>
      <c r="T21" s="45" t="n">
        <v>90331</v>
      </c>
      <c r="U21" s="45" t="n">
        <v>15376</v>
      </c>
      <c r="V21" s="45" t="n">
        <v>681412</v>
      </c>
      <c r="W21" s="45" t="n">
        <v>0</v>
      </c>
      <c r="X21" s="45" t="n">
        <v>0</v>
      </c>
      <c r="Y21" s="45" t="n">
        <v>44305</v>
      </c>
      <c r="Z21" s="45" t="n">
        <v>6479</v>
      </c>
      <c r="AA21" s="45" t="n">
        <v>23304</v>
      </c>
      <c r="AB21" s="45" t="n">
        <v>3069</v>
      </c>
      <c r="AC21" s="45" t="n">
        <v>31</v>
      </c>
      <c r="AD21" s="45" t="n">
        <v>298</v>
      </c>
      <c r="AE21" s="45" t="n">
        <v>11124</v>
      </c>
      <c r="AF21" s="45" t="n">
        <v>0</v>
      </c>
      <c r="AG21" s="45" t="n">
        <v>0</v>
      </c>
    </row>
    <row r="22" customFormat="false" ht="26.25" hidden="false" customHeight="false" outlineLevel="0" collapsed="false">
      <c r="A22" s="71" t="s">
        <v>300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44" t="n">
        <v>2</v>
      </c>
      <c r="P22" s="45" t="n">
        <v>2224256</v>
      </c>
      <c r="Q22" s="45" t="n">
        <v>747501</v>
      </c>
      <c r="R22" s="45" t="n">
        <v>318594</v>
      </c>
      <c r="S22" s="45" t="n">
        <v>508031</v>
      </c>
      <c r="T22" s="45" t="n">
        <v>80657</v>
      </c>
      <c r="U22" s="45" t="n">
        <v>13939</v>
      </c>
      <c r="V22" s="45" t="n">
        <v>555534</v>
      </c>
      <c r="W22" s="45" t="n">
        <v>0</v>
      </c>
      <c r="X22" s="45" t="n">
        <v>0</v>
      </c>
      <c r="Y22" s="45" t="n">
        <v>19116</v>
      </c>
      <c r="Z22" s="45" t="n">
        <v>1761</v>
      </c>
      <c r="AA22" s="45" t="n">
        <v>13020</v>
      </c>
      <c r="AB22" s="45" t="n">
        <v>359</v>
      </c>
      <c r="AC22" s="45" t="n">
        <v>0</v>
      </c>
      <c r="AD22" s="45" t="n">
        <v>128</v>
      </c>
      <c r="AE22" s="45" t="n">
        <v>3848</v>
      </c>
      <c r="AF22" s="45" t="n">
        <v>0</v>
      </c>
      <c r="AG22" s="45" t="n">
        <v>0</v>
      </c>
    </row>
    <row r="23" customFormat="false" ht="15.75" hidden="false" customHeight="false" outlineLevel="0" collapsed="false">
      <c r="A23" s="71" t="s">
        <v>301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44" t="n">
        <v>3</v>
      </c>
      <c r="P23" s="45" t="n">
        <v>1709168</v>
      </c>
      <c r="Q23" s="45" t="n">
        <v>572266</v>
      </c>
      <c r="R23" s="45" t="n">
        <v>244039</v>
      </c>
      <c r="S23" s="45" t="n">
        <v>390593</v>
      </c>
      <c r="T23" s="45" t="n">
        <v>61765</v>
      </c>
      <c r="U23" s="45" t="n">
        <v>10677</v>
      </c>
      <c r="V23" s="45" t="n">
        <v>429828</v>
      </c>
      <c r="W23" s="45" t="n">
        <v>0</v>
      </c>
      <c r="X23" s="45" t="n">
        <v>0</v>
      </c>
      <c r="Y23" s="45" t="n">
        <v>15306</v>
      </c>
      <c r="Z23" s="45" t="n">
        <v>1302</v>
      </c>
      <c r="AA23" s="45" t="n">
        <v>10293</v>
      </c>
      <c r="AB23" s="45" t="n">
        <v>274</v>
      </c>
      <c r="AC23" s="45" t="n">
        <v>0</v>
      </c>
      <c r="AD23" s="45" t="n">
        <v>98</v>
      </c>
      <c r="AE23" s="45" t="n">
        <v>3339</v>
      </c>
      <c r="AF23" s="45" t="n">
        <v>0</v>
      </c>
      <c r="AG23" s="45" t="n">
        <v>0</v>
      </c>
    </row>
    <row r="24" customFormat="false" ht="26.25" hidden="false" customHeight="false" outlineLevel="0" collapsed="false">
      <c r="A24" s="72" t="s">
        <v>302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44" t="n">
        <v>4</v>
      </c>
      <c r="P24" s="45" t="n">
        <v>202619</v>
      </c>
      <c r="Q24" s="45" t="n">
        <v>62989</v>
      </c>
      <c r="R24" s="45" t="n">
        <v>26866</v>
      </c>
      <c r="S24" s="45" t="n">
        <v>46420</v>
      </c>
      <c r="T24" s="45" t="n">
        <v>10384</v>
      </c>
      <c r="U24" s="45" t="n">
        <v>2641</v>
      </c>
      <c r="V24" s="45" t="n">
        <v>53319</v>
      </c>
      <c r="W24" s="45" t="n">
        <v>0</v>
      </c>
      <c r="X24" s="45" t="n">
        <v>0</v>
      </c>
      <c r="Y24" s="45" t="n">
        <v>3763</v>
      </c>
      <c r="Z24" s="45" t="n">
        <v>257</v>
      </c>
      <c r="AA24" s="45" t="n">
        <v>2967</v>
      </c>
      <c r="AB24" s="45" t="n">
        <v>19</v>
      </c>
      <c r="AC24" s="45" t="n">
        <v>0</v>
      </c>
      <c r="AD24" s="45" t="n">
        <v>0</v>
      </c>
      <c r="AE24" s="45" t="n">
        <v>520</v>
      </c>
      <c r="AF24" s="45" t="n">
        <v>0</v>
      </c>
      <c r="AG24" s="45" t="n">
        <v>0</v>
      </c>
    </row>
    <row r="25" customFormat="false" ht="15.75" hidden="false" customHeight="false" outlineLevel="0" collapsed="false">
      <c r="A25" s="72" t="s">
        <v>303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44" t="n">
        <v>5</v>
      </c>
      <c r="P25" s="45" t="n">
        <v>1004460</v>
      </c>
      <c r="Q25" s="45" t="n">
        <v>342939</v>
      </c>
      <c r="R25" s="45" t="n">
        <v>151353</v>
      </c>
      <c r="S25" s="45" t="n">
        <v>242054</v>
      </c>
      <c r="T25" s="45" t="n">
        <v>31194</v>
      </c>
      <c r="U25" s="45" t="n">
        <v>3899</v>
      </c>
      <c r="V25" s="45" t="n">
        <v>233021</v>
      </c>
      <c r="W25" s="45" t="n">
        <v>0</v>
      </c>
      <c r="X25" s="45" t="n">
        <v>0</v>
      </c>
      <c r="Y25" s="45" t="n">
        <v>4477</v>
      </c>
      <c r="Z25" s="45" t="n">
        <v>1000</v>
      </c>
      <c r="AA25" s="45" t="n">
        <v>2898</v>
      </c>
      <c r="AB25" s="45" t="n">
        <v>146</v>
      </c>
      <c r="AC25" s="45" t="n">
        <v>0</v>
      </c>
      <c r="AD25" s="45" t="n">
        <v>98</v>
      </c>
      <c r="AE25" s="45" t="n">
        <v>335</v>
      </c>
      <c r="AF25" s="45" t="n">
        <v>0</v>
      </c>
      <c r="AG25" s="45" t="n">
        <v>0</v>
      </c>
    </row>
    <row r="26" customFormat="false" ht="15.75" hidden="false" customHeight="false" outlineLevel="0" collapsed="false">
      <c r="A26" s="72" t="s">
        <v>304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44" t="n">
        <v>6</v>
      </c>
      <c r="P26" s="45" t="n">
        <v>99305</v>
      </c>
      <c r="Q26" s="45" t="n">
        <v>39302</v>
      </c>
      <c r="R26" s="45" t="n">
        <v>17821</v>
      </c>
      <c r="S26" s="45" t="n">
        <v>25110</v>
      </c>
      <c r="T26" s="45" t="n">
        <v>4485</v>
      </c>
      <c r="U26" s="45" t="n">
        <v>0</v>
      </c>
      <c r="V26" s="45" t="n">
        <v>12587</v>
      </c>
      <c r="W26" s="45" t="n">
        <v>0</v>
      </c>
      <c r="X26" s="45" t="n">
        <v>0</v>
      </c>
      <c r="Y26" s="45" t="n">
        <v>2733</v>
      </c>
      <c r="Z26" s="45" t="n">
        <v>0</v>
      </c>
      <c r="AA26" s="45" t="n">
        <v>2537</v>
      </c>
      <c r="AB26" s="45" t="n">
        <v>0</v>
      </c>
      <c r="AC26" s="45" t="n">
        <v>0</v>
      </c>
      <c r="AD26" s="45" t="n">
        <v>0</v>
      </c>
      <c r="AE26" s="45" t="n">
        <v>196</v>
      </c>
      <c r="AF26" s="45" t="n">
        <v>0</v>
      </c>
      <c r="AG26" s="45" t="n">
        <v>0</v>
      </c>
    </row>
    <row r="27" customFormat="false" ht="15.75" hidden="false" customHeight="false" outlineLevel="0" collapsed="false">
      <c r="A27" s="72" t="s">
        <v>305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44" t="n">
        <v>7</v>
      </c>
      <c r="P27" s="45" t="n">
        <v>3227</v>
      </c>
      <c r="Q27" s="45" t="n">
        <v>0</v>
      </c>
      <c r="R27" s="45" t="n">
        <v>758</v>
      </c>
      <c r="S27" s="45" t="n">
        <v>0</v>
      </c>
      <c r="T27" s="45" t="n">
        <v>0</v>
      </c>
      <c r="U27" s="45" t="n">
        <v>166</v>
      </c>
      <c r="V27" s="45" t="n">
        <v>2303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</row>
    <row r="28" customFormat="false" ht="15.75" hidden="false" customHeight="false" outlineLevel="0" collapsed="false">
      <c r="A28" s="72" t="s">
        <v>306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44" t="n">
        <v>8</v>
      </c>
      <c r="P28" s="45" t="n">
        <v>399557</v>
      </c>
      <c r="Q28" s="45" t="n">
        <v>127036</v>
      </c>
      <c r="R28" s="45" t="n">
        <v>47241</v>
      </c>
      <c r="S28" s="45" t="n">
        <v>77009</v>
      </c>
      <c r="T28" s="45" t="n">
        <v>15702</v>
      </c>
      <c r="U28" s="45" t="n">
        <v>3971</v>
      </c>
      <c r="V28" s="45" t="n">
        <v>128598</v>
      </c>
      <c r="W28" s="45" t="n">
        <v>0</v>
      </c>
      <c r="X28" s="45" t="n">
        <v>0</v>
      </c>
      <c r="Y28" s="45" t="n">
        <v>4333</v>
      </c>
      <c r="Z28" s="45" t="n">
        <v>45</v>
      </c>
      <c r="AA28" s="45" t="n">
        <v>1891</v>
      </c>
      <c r="AB28" s="45" t="n">
        <v>109</v>
      </c>
      <c r="AC28" s="45" t="n">
        <v>0</v>
      </c>
      <c r="AD28" s="45" t="n">
        <v>0</v>
      </c>
      <c r="AE28" s="45" t="n">
        <v>2288</v>
      </c>
      <c r="AF28" s="45" t="n">
        <v>0</v>
      </c>
      <c r="AG28" s="45" t="n">
        <v>0</v>
      </c>
    </row>
    <row r="29" customFormat="false" ht="15.75" hidden="false" customHeight="false" outlineLevel="0" collapsed="false">
      <c r="A29" s="71" t="s">
        <v>307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44" t="n">
        <v>9</v>
      </c>
      <c r="P29" s="45" t="n">
        <v>5896</v>
      </c>
      <c r="Q29" s="45" t="n">
        <v>3002</v>
      </c>
      <c r="R29" s="45" t="n">
        <v>1045</v>
      </c>
      <c r="S29" s="45" t="n">
        <v>748</v>
      </c>
      <c r="T29" s="45" t="n">
        <v>305</v>
      </c>
      <c r="U29" s="45" t="n">
        <v>0</v>
      </c>
      <c r="V29" s="45" t="n">
        <v>796</v>
      </c>
      <c r="W29" s="45" t="n">
        <v>0</v>
      </c>
      <c r="X29" s="45" t="n">
        <v>0</v>
      </c>
      <c r="Y29" s="45" t="n">
        <v>654</v>
      </c>
      <c r="Z29" s="45" t="n">
        <v>80</v>
      </c>
      <c r="AA29" s="45" t="n">
        <v>509</v>
      </c>
      <c r="AB29" s="45" t="n">
        <v>4</v>
      </c>
      <c r="AC29" s="45" t="n">
        <v>0</v>
      </c>
      <c r="AD29" s="45" t="n">
        <v>0</v>
      </c>
      <c r="AE29" s="45" t="n">
        <v>61</v>
      </c>
      <c r="AF29" s="45" t="n">
        <v>0</v>
      </c>
      <c r="AG29" s="45" t="n">
        <v>0</v>
      </c>
    </row>
    <row r="30" customFormat="false" ht="15.75" hidden="false" customHeight="false" outlineLevel="0" collapsed="false">
      <c r="A30" s="71" t="s">
        <v>308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49" t="n">
        <v>10</v>
      </c>
      <c r="P30" s="45" t="n">
        <v>509192</v>
      </c>
      <c r="Q30" s="45" t="n">
        <v>172233</v>
      </c>
      <c r="R30" s="45" t="n">
        <v>73510</v>
      </c>
      <c r="S30" s="45" t="n">
        <v>116690</v>
      </c>
      <c r="T30" s="45" t="n">
        <v>18587</v>
      </c>
      <c r="U30" s="45" t="n">
        <v>3262</v>
      </c>
      <c r="V30" s="45" t="n">
        <v>124910</v>
      </c>
      <c r="W30" s="45" t="n">
        <v>0</v>
      </c>
      <c r="X30" s="45" t="n">
        <v>0</v>
      </c>
      <c r="Y30" s="45" t="n">
        <v>3156</v>
      </c>
      <c r="Z30" s="45" t="n">
        <v>379</v>
      </c>
      <c r="AA30" s="45" t="n">
        <v>2218</v>
      </c>
      <c r="AB30" s="45" t="n">
        <v>81</v>
      </c>
      <c r="AC30" s="45" t="n">
        <v>0</v>
      </c>
      <c r="AD30" s="45" t="n">
        <v>30</v>
      </c>
      <c r="AE30" s="45" t="n">
        <v>448</v>
      </c>
      <c r="AF30" s="45" t="n">
        <v>0</v>
      </c>
      <c r="AG30" s="45" t="n">
        <v>0</v>
      </c>
    </row>
    <row r="31" customFormat="false" ht="15.75" hidden="false" customHeight="false" outlineLevel="0" collapsed="false">
      <c r="A31" s="71" t="s">
        <v>309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49" t="n">
        <v>11</v>
      </c>
      <c r="P31" s="45" t="n">
        <v>227567</v>
      </c>
      <c r="Q31" s="45" t="n">
        <v>66620</v>
      </c>
      <c r="R31" s="45" t="n">
        <v>20172</v>
      </c>
      <c r="S31" s="45" t="n">
        <v>32142</v>
      </c>
      <c r="T31" s="45" t="n">
        <v>6016</v>
      </c>
      <c r="U31" s="45" t="n">
        <v>1349</v>
      </c>
      <c r="V31" s="45" t="n">
        <v>101268</v>
      </c>
      <c r="W31" s="45" t="n">
        <v>0</v>
      </c>
      <c r="X31" s="45" t="n">
        <v>0</v>
      </c>
      <c r="Y31" s="45" t="n">
        <v>19519</v>
      </c>
      <c r="Z31" s="45" t="n">
        <v>2759</v>
      </c>
      <c r="AA31" s="45" t="n">
        <v>9814</v>
      </c>
      <c r="AB31" s="45" t="n">
        <v>2086</v>
      </c>
      <c r="AC31" s="45" t="n">
        <v>28</v>
      </c>
      <c r="AD31" s="45" t="n">
        <v>90</v>
      </c>
      <c r="AE31" s="45" t="n">
        <v>4742</v>
      </c>
      <c r="AF31" s="45" t="n">
        <v>0</v>
      </c>
      <c r="AG31" s="45" t="n">
        <v>0</v>
      </c>
    </row>
    <row r="32" customFormat="false" ht="15.75" hidden="false" customHeight="false" outlineLevel="0" collapsed="false">
      <c r="A32" s="71" t="s">
        <v>310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49" t="n">
        <v>12</v>
      </c>
      <c r="P32" s="45" t="n">
        <v>5102</v>
      </c>
      <c r="Q32" s="45" t="n">
        <v>1847</v>
      </c>
      <c r="R32" s="45" t="n">
        <v>528</v>
      </c>
      <c r="S32" s="45" t="n">
        <v>1543</v>
      </c>
      <c r="T32" s="45" t="n">
        <v>247</v>
      </c>
      <c r="U32" s="45" t="n">
        <v>40</v>
      </c>
      <c r="V32" s="45" t="n">
        <v>897</v>
      </c>
      <c r="W32" s="45" t="n">
        <v>0</v>
      </c>
      <c r="X32" s="45" t="n">
        <v>0</v>
      </c>
      <c r="Y32" s="45" t="n">
        <v>642</v>
      </c>
      <c r="Z32" s="45" t="n">
        <v>146</v>
      </c>
      <c r="AA32" s="45" t="n">
        <v>251</v>
      </c>
      <c r="AB32" s="45" t="n">
        <v>40</v>
      </c>
      <c r="AC32" s="45" t="n">
        <v>0</v>
      </c>
      <c r="AD32" s="45" t="n">
        <v>0</v>
      </c>
      <c r="AE32" s="45" t="n">
        <v>205</v>
      </c>
      <c r="AF32" s="45" t="n">
        <v>0</v>
      </c>
      <c r="AG32" s="45" t="n">
        <v>0</v>
      </c>
    </row>
    <row r="33" customFormat="false" ht="15.75" hidden="false" customHeight="false" outlineLevel="0" collapsed="false">
      <c r="A33" s="71" t="s">
        <v>311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49" t="n">
        <v>13</v>
      </c>
      <c r="P33" s="45" t="n">
        <v>1950</v>
      </c>
      <c r="Q33" s="45" t="n">
        <v>1733</v>
      </c>
      <c r="R33" s="45" t="n">
        <v>0</v>
      </c>
      <c r="S33" s="45" t="n">
        <v>0</v>
      </c>
      <c r="T33" s="45" t="n">
        <v>0</v>
      </c>
      <c r="U33" s="45" t="n">
        <v>30</v>
      </c>
      <c r="V33" s="45" t="n">
        <v>187</v>
      </c>
      <c r="W33" s="45" t="n">
        <v>0</v>
      </c>
      <c r="X33" s="45" t="n">
        <v>0</v>
      </c>
      <c r="Y33" s="45" t="n">
        <v>179</v>
      </c>
      <c r="Z33" s="45" t="n">
        <v>61</v>
      </c>
      <c r="AA33" s="45" t="n">
        <v>9</v>
      </c>
      <c r="AB33" s="45" t="n">
        <v>0</v>
      </c>
      <c r="AC33" s="45" t="n">
        <v>6</v>
      </c>
      <c r="AD33" s="45" t="n">
        <v>0</v>
      </c>
      <c r="AE33" s="45" t="n">
        <v>103</v>
      </c>
      <c r="AF33" s="45" t="n">
        <v>0</v>
      </c>
      <c r="AG33" s="45" t="n">
        <v>0</v>
      </c>
    </row>
    <row r="34" customFormat="false" ht="15.75" hidden="false" customHeight="false" outlineLevel="0" collapsed="false">
      <c r="A34" s="71" t="s">
        <v>312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49" t="n">
        <v>14</v>
      </c>
      <c r="P34" s="45" t="n">
        <v>92168</v>
      </c>
      <c r="Q34" s="45" t="n">
        <v>32049</v>
      </c>
      <c r="R34" s="45" t="n">
        <v>9730</v>
      </c>
      <c r="S34" s="45" t="n">
        <v>14814</v>
      </c>
      <c r="T34" s="45" t="n">
        <v>2995</v>
      </c>
      <c r="U34" s="45" t="n">
        <v>696</v>
      </c>
      <c r="V34" s="45" t="n">
        <v>31884</v>
      </c>
      <c r="W34" s="45" t="n">
        <v>0</v>
      </c>
      <c r="X34" s="45" t="n">
        <v>0</v>
      </c>
      <c r="Y34" s="45" t="n">
        <v>3458</v>
      </c>
      <c r="Z34" s="45" t="n">
        <v>218</v>
      </c>
      <c r="AA34" s="45" t="n">
        <v>1691</v>
      </c>
      <c r="AB34" s="45" t="n">
        <v>1011</v>
      </c>
      <c r="AC34" s="45" t="n">
        <v>7</v>
      </c>
      <c r="AD34" s="45" t="n">
        <v>0</v>
      </c>
      <c r="AE34" s="45" t="n">
        <v>531</v>
      </c>
      <c r="AF34" s="45" t="n">
        <v>0</v>
      </c>
      <c r="AG34" s="45" t="n">
        <v>0</v>
      </c>
    </row>
    <row r="35" customFormat="false" ht="15.75" hidden="false" customHeight="false" outlineLevel="0" collapsed="false">
      <c r="A35" s="71" t="s">
        <v>313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49" t="n">
        <v>15</v>
      </c>
      <c r="P35" s="45" t="n">
        <v>12953</v>
      </c>
      <c r="Q35" s="45" t="n">
        <v>518</v>
      </c>
      <c r="R35" s="45" t="n">
        <v>0</v>
      </c>
      <c r="S35" s="45" t="n">
        <v>469</v>
      </c>
      <c r="T35" s="45" t="n">
        <v>0</v>
      </c>
      <c r="U35" s="45" t="n">
        <v>0</v>
      </c>
      <c r="V35" s="45" t="n">
        <v>11966</v>
      </c>
      <c r="W35" s="45" t="n">
        <v>0</v>
      </c>
      <c r="X35" s="45" t="n">
        <v>0</v>
      </c>
      <c r="Y35" s="45" t="n">
        <v>724</v>
      </c>
      <c r="Z35" s="45" t="n">
        <v>0</v>
      </c>
      <c r="AA35" s="45" t="n">
        <v>3</v>
      </c>
      <c r="AB35" s="45" t="n">
        <v>0</v>
      </c>
      <c r="AC35" s="45" t="n">
        <v>0</v>
      </c>
      <c r="AD35" s="45" t="n">
        <v>0</v>
      </c>
      <c r="AE35" s="45" t="n">
        <v>721</v>
      </c>
      <c r="AF35" s="45" t="n">
        <v>0</v>
      </c>
      <c r="AG35" s="45" t="n">
        <v>0</v>
      </c>
    </row>
    <row r="36" customFormat="false" ht="15.75" hidden="false" customHeight="false" outlineLevel="0" collapsed="false">
      <c r="A36" s="71" t="s">
        <v>314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49" t="n">
        <v>16</v>
      </c>
      <c r="P36" s="45" t="n">
        <v>64633</v>
      </c>
      <c r="Q36" s="45" t="n">
        <v>11233</v>
      </c>
      <c r="R36" s="45" t="n">
        <v>5123</v>
      </c>
      <c r="S36" s="45" t="n">
        <v>8052</v>
      </c>
      <c r="T36" s="45" t="n">
        <v>1619</v>
      </c>
      <c r="U36" s="45" t="n">
        <v>456</v>
      </c>
      <c r="V36" s="45" t="n">
        <v>38150</v>
      </c>
      <c r="W36" s="45" t="n">
        <v>0</v>
      </c>
      <c r="X36" s="45" t="n">
        <v>0</v>
      </c>
      <c r="Y36" s="45" t="n">
        <v>5494</v>
      </c>
      <c r="Z36" s="45" t="n">
        <v>668</v>
      </c>
      <c r="AA36" s="45" t="n">
        <v>2952</v>
      </c>
      <c r="AB36" s="45" t="n">
        <v>807</v>
      </c>
      <c r="AC36" s="45" t="n">
        <v>15</v>
      </c>
      <c r="AD36" s="45" t="n">
        <v>0</v>
      </c>
      <c r="AE36" s="45" t="n">
        <v>1052</v>
      </c>
      <c r="AF36" s="45" t="n">
        <v>0</v>
      </c>
      <c r="AG36" s="45" t="n">
        <v>0</v>
      </c>
    </row>
    <row r="37" customFormat="false" ht="15.75" hidden="false" customHeight="false" outlineLevel="0" collapsed="false">
      <c r="A37" s="71" t="s">
        <v>31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49" t="n">
        <v>17</v>
      </c>
      <c r="P37" s="45" t="n">
        <v>50761</v>
      </c>
      <c r="Q37" s="45" t="n">
        <v>19240</v>
      </c>
      <c r="R37" s="45" t="n">
        <v>4791</v>
      </c>
      <c r="S37" s="45" t="n">
        <v>7264</v>
      </c>
      <c r="T37" s="45" t="n">
        <v>1155</v>
      </c>
      <c r="U37" s="45" t="n">
        <v>127</v>
      </c>
      <c r="V37" s="45" t="n">
        <v>18184</v>
      </c>
      <c r="W37" s="45" t="n">
        <v>0</v>
      </c>
      <c r="X37" s="45" t="n">
        <v>0</v>
      </c>
      <c r="Y37" s="45" t="n">
        <v>9022</v>
      </c>
      <c r="Z37" s="45" t="n">
        <v>1666</v>
      </c>
      <c r="AA37" s="45" t="n">
        <v>4908</v>
      </c>
      <c r="AB37" s="45" t="n">
        <v>228</v>
      </c>
      <c r="AC37" s="45" t="n">
        <v>0</v>
      </c>
      <c r="AD37" s="45" t="n">
        <v>90</v>
      </c>
      <c r="AE37" s="45" t="n">
        <v>2130</v>
      </c>
      <c r="AF37" s="45" t="n">
        <v>0</v>
      </c>
      <c r="AG37" s="45" t="n">
        <v>0</v>
      </c>
    </row>
    <row r="38" customFormat="false" ht="15.75" hidden="false" customHeight="false" outlineLevel="0" collapsed="false">
      <c r="A38" s="71" t="s">
        <v>316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49" t="n">
        <v>18</v>
      </c>
      <c r="P38" s="45" t="n">
        <v>2408</v>
      </c>
      <c r="Q38" s="45" t="n">
        <v>1213</v>
      </c>
      <c r="R38" s="45" t="n">
        <v>536</v>
      </c>
      <c r="S38" s="45" t="n">
        <v>558</v>
      </c>
      <c r="T38" s="45" t="n">
        <v>0</v>
      </c>
      <c r="U38" s="45" t="n">
        <v>55</v>
      </c>
      <c r="V38" s="45" t="n">
        <v>46</v>
      </c>
      <c r="W38" s="45" t="n">
        <v>0</v>
      </c>
      <c r="X38" s="45" t="n">
        <v>0</v>
      </c>
      <c r="Y38" s="45" t="n">
        <v>63</v>
      </c>
      <c r="Z38" s="45" t="n">
        <v>0</v>
      </c>
      <c r="AA38" s="45" t="n">
        <v>61</v>
      </c>
      <c r="AB38" s="45" t="n">
        <v>2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</row>
    <row r="39" customFormat="false" ht="15.75" hidden="false" customHeight="false" outlineLevel="0" collapsed="false">
      <c r="A39" s="71" t="s">
        <v>317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49" t="n">
        <v>19</v>
      </c>
      <c r="P39" s="45" t="n">
        <v>58100</v>
      </c>
      <c r="Q39" s="45" t="n">
        <v>18206</v>
      </c>
      <c r="R39" s="45" t="n">
        <v>1907</v>
      </c>
      <c r="S39" s="45" t="n">
        <v>9732</v>
      </c>
      <c r="T39" s="45" t="n">
        <v>3658</v>
      </c>
      <c r="U39" s="45" t="n">
        <v>33</v>
      </c>
      <c r="V39" s="45" t="n">
        <v>24564</v>
      </c>
      <c r="W39" s="45" t="n">
        <v>0</v>
      </c>
      <c r="X39" s="45" t="n">
        <v>0</v>
      </c>
      <c r="Y39" s="45" t="n">
        <v>5607</v>
      </c>
      <c r="Z39" s="45" t="n">
        <v>1959</v>
      </c>
      <c r="AA39" s="45" t="n">
        <v>409</v>
      </c>
      <c r="AB39" s="45" t="n">
        <v>622</v>
      </c>
      <c r="AC39" s="45" t="n">
        <v>3</v>
      </c>
      <c r="AD39" s="45" t="n">
        <v>80</v>
      </c>
      <c r="AE39" s="45" t="n">
        <v>2534</v>
      </c>
      <c r="AF39" s="45" t="n">
        <v>0</v>
      </c>
      <c r="AG39" s="45" t="n">
        <v>0</v>
      </c>
    </row>
    <row r="40" customFormat="false" ht="15.75" hidden="false" customHeight="false" outlineLevel="0" collapsed="false">
      <c r="A40" s="71" t="s">
        <v>318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49" t="n">
        <v>20</v>
      </c>
      <c r="P40" s="45" t="n">
        <v>37620</v>
      </c>
      <c r="Q40" s="45" t="n">
        <v>10037</v>
      </c>
      <c r="R40" s="45" t="n">
        <v>1000</v>
      </c>
      <c r="S40" s="45" t="n">
        <v>7206</v>
      </c>
      <c r="T40" s="45" t="n">
        <v>1666</v>
      </c>
      <c r="U40" s="45" t="n">
        <v>82</v>
      </c>
      <c r="V40" s="45" t="n">
        <v>17629</v>
      </c>
      <c r="W40" s="45" t="n">
        <v>0</v>
      </c>
      <c r="X40" s="45" t="n">
        <v>0</v>
      </c>
      <c r="Y40" s="45" t="n">
        <v>25323</v>
      </c>
      <c r="Z40" s="45" t="n">
        <v>4238</v>
      </c>
      <c r="AA40" s="45" t="n">
        <v>14661</v>
      </c>
      <c r="AB40" s="45" t="n">
        <v>1026</v>
      </c>
      <c r="AC40" s="45" t="n">
        <v>662</v>
      </c>
      <c r="AD40" s="45" t="n">
        <v>0</v>
      </c>
      <c r="AE40" s="45" t="n">
        <v>4736</v>
      </c>
      <c r="AF40" s="45" t="n">
        <v>0</v>
      </c>
      <c r="AG40" s="45" t="n">
        <v>0</v>
      </c>
    </row>
  </sheetData>
  <sheetProtection sheet="true" password="a428" objects="true" scenarios="true" selectLockedCells="true"/>
  <mergeCells count="6">
    <mergeCell ref="A16:AG16"/>
    <mergeCell ref="A17:AG17"/>
    <mergeCell ref="A18:A19"/>
    <mergeCell ref="O18:O19"/>
    <mergeCell ref="P18:X18"/>
    <mergeCell ref="Y18:AG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G4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Y23" activeCellId="0" sqref="Y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2.82"/>
    <col collapsed="false" customWidth="true" hidden="false" outlineLevel="0" max="15" min="15" style="1" width="7.49"/>
    <col collapsed="false" customWidth="true" hidden="false" outlineLevel="0" max="21" min="16" style="1" width="12.82"/>
    <col collapsed="false" customWidth="true" hidden="false" outlineLevel="0" max="22" min="22" style="1" width="14.82"/>
    <col collapsed="false" customWidth="true" hidden="false" outlineLevel="0" max="29" min="23" style="1" width="12.82"/>
    <col collapsed="false" customWidth="true" hidden="false" outlineLevel="0" max="30" min="30" style="1" width="13.82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20.1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12.75" hidden="false" customHeight="fals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14" customFormat="true" ht="30" hidden="false" customHeight="true" outlineLevel="0" collapsed="false">
      <c r="A17" s="42" t="s">
        <v>2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29</v>
      </c>
      <c r="Q17" s="42"/>
      <c r="R17" s="42"/>
      <c r="S17" s="42" t="s">
        <v>30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 t="s">
        <v>31</v>
      </c>
    </row>
    <row r="18" s="14" customFormat="true" ht="30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32</v>
      </c>
      <c r="T18" s="42" t="s">
        <v>33</v>
      </c>
      <c r="U18" s="42" t="s">
        <v>34</v>
      </c>
      <c r="V18" s="42" t="s">
        <v>35</v>
      </c>
      <c r="W18" s="42" t="s">
        <v>36</v>
      </c>
      <c r="X18" s="42" t="s">
        <v>37</v>
      </c>
      <c r="Y18" s="42" t="s">
        <v>38</v>
      </c>
      <c r="Z18" s="42"/>
      <c r="AA18" s="42"/>
      <c r="AB18" s="42"/>
      <c r="AC18" s="42" t="s">
        <v>39</v>
      </c>
      <c r="AD18" s="42"/>
    </row>
    <row r="19" s="14" customFormat="tru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/>
      <c r="T19" s="42"/>
      <c r="U19" s="42"/>
      <c r="V19" s="42"/>
      <c r="W19" s="42"/>
      <c r="X19" s="42"/>
      <c r="Y19" s="42" t="s">
        <v>43</v>
      </c>
      <c r="Z19" s="42" t="s">
        <v>44</v>
      </c>
      <c r="AA19" s="42" t="s">
        <v>45</v>
      </c>
      <c r="AB19" s="42" t="s">
        <v>46</v>
      </c>
      <c r="AC19" s="42"/>
      <c r="AD19" s="42"/>
    </row>
    <row r="20" s="14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</row>
    <row r="21" customFormat="false" ht="15.75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00</v>
      </c>
      <c r="Q21" s="45" t="n">
        <v>76</v>
      </c>
      <c r="R21" s="45" t="n">
        <v>24</v>
      </c>
      <c r="S21" s="45" t="n">
        <v>11</v>
      </c>
      <c r="T21" s="45" t="n">
        <v>28</v>
      </c>
      <c r="U21" s="45" t="n">
        <v>25</v>
      </c>
      <c r="V21" s="45" t="n">
        <v>93</v>
      </c>
      <c r="W21" s="45" t="n">
        <v>99</v>
      </c>
      <c r="X21" s="45" t="n">
        <v>7</v>
      </c>
      <c r="Y21" s="45" t="n">
        <v>2</v>
      </c>
      <c r="Z21" s="45" t="n">
        <v>3</v>
      </c>
      <c r="AA21" s="45" t="n">
        <v>4</v>
      </c>
      <c r="AB21" s="45" t="n">
        <v>0</v>
      </c>
      <c r="AC21" s="45" t="n">
        <v>3</v>
      </c>
      <c r="AD21" s="45" t="n">
        <v>11</v>
      </c>
    </row>
    <row r="22" customFormat="false" ht="25.5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29</v>
      </c>
      <c r="Q22" s="45" t="n">
        <v>23</v>
      </c>
      <c r="R22" s="45" t="n">
        <v>6</v>
      </c>
      <c r="S22" s="45" t="n">
        <v>4</v>
      </c>
      <c r="T22" s="45" t="n">
        <v>8</v>
      </c>
      <c r="U22" s="45" t="n">
        <v>10</v>
      </c>
      <c r="V22" s="45" t="n">
        <v>28</v>
      </c>
      <c r="W22" s="45" t="n">
        <v>29</v>
      </c>
      <c r="X22" s="45" t="n">
        <v>1</v>
      </c>
      <c r="Y22" s="45" t="n">
        <v>1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</row>
    <row r="23" customFormat="false" ht="15.75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6</v>
      </c>
      <c r="Q23" s="45" t="n">
        <v>6</v>
      </c>
      <c r="R23" s="45" t="n">
        <v>0</v>
      </c>
      <c r="S23" s="45" t="n">
        <v>4</v>
      </c>
      <c r="T23" s="45" t="n">
        <v>6</v>
      </c>
      <c r="U23" s="45" t="n">
        <v>3</v>
      </c>
      <c r="V23" s="45" t="n">
        <v>5</v>
      </c>
      <c r="W23" s="45" t="n">
        <v>6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</row>
    <row r="24" customFormat="false" ht="15.75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27</v>
      </c>
      <c r="Q24" s="45" t="n">
        <v>20</v>
      </c>
      <c r="R24" s="45" t="n">
        <v>7</v>
      </c>
      <c r="S24" s="45" t="n">
        <v>1</v>
      </c>
      <c r="T24" s="45" t="n">
        <v>5</v>
      </c>
      <c r="U24" s="45" t="n">
        <v>6</v>
      </c>
      <c r="V24" s="45" t="n">
        <v>27</v>
      </c>
      <c r="W24" s="45" t="n">
        <v>27</v>
      </c>
      <c r="X24" s="45" t="n">
        <v>3</v>
      </c>
      <c r="Y24" s="45" t="n">
        <v>1</v>
      </c>
      <c r="Z24" s="45" t="n">
        <v>1</v>
      </c>
      <c r="AA24" s="45" t="n">
        <v>1</v>
      </c>
      <c r="AB24" s="45" t="n">
        <v>0</v>
      </c>
      <c r="AC24" s="45" t="n">
        <v>2</v>
      </c>
      <c r="AD24" s="45" t="n">
        <v>10</v>
      </c>
    </row>
    <row r="25" customFormat="false" ht="15.75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4</v>
      </c>
      <c r="Q25" s="45" t="n">
        <v>4</v>
      </c>
      <c r="R25" s="45" t="n">
        <v>0</v>
      </c>
      <c r="S25" s="45" t="n">
        <v>1</v>
      </c>
      <c r="T25" s="45" t="n">
        <v>2</v>
      </c>
      <c r="U25" s="45" t="n">
        <v>2</v>
      </c>
      <c r="V25" s="45" t="n">
        <v>4</v>
      </c>
      <c r="W25" s="45" t="n">
        <v>4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1</v>
      </c>
      <c r="AD25" s="45" t="n">
        <v>1</v>
      </c>
    </row>
    <row r="26" customFormat="false" ht="15.75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2</v>
      </c>
      <c r="Q26" s="45" t="n">
        <v>1</v>
      </c>
      <c r="R26" s="45" t="n">
        <v>1</v>
      </c>
      <c r="S26" s="45" t="n">
        <v>0</v>
      </c>
      <c r="T26" s="45" t="n">
        <v>1</v>
      </c>
      <c r="U26" s="45" t="n">
        <v>0</v>
      </c>
      <c r="V26" s="45" t="n">
        <v>2</v>
      </c>
      <c r="W26" s="45" t="n">
        <v>2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</row>
    <row r="27" customFormat="false" ht="15.75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32</v>
      </c>
      <c r="Q27" s="45" t="n">
        <v>22</v>
      </c>
      <c r="R27" s="45" t="n">
        <v>10</v>
      </c>
      <c r="S27" s="45" t="n">
        <v>1</v>
      </c>
      <c r="T27" s="45" t="n">
        <v>6</v>
      </c>
      <c r="U27" s="45" t="n">
        <v>4</v>
      </c>
      <c r="V27" s="45" t="n">
        <v>27</v>
      </c>
      <c r="W27" s="45" t="n">
        <v>31</v>
      </c>
      <c r="X27" s="45" t="n">
        <v>3</v>
      </c>
      <c r="Y27" s="45" t="n">
        <v>0</v>
      </c>
      <c r="Z27" s="45" t="n">
        <v>2</v>
      </c>
      <c r="AA27" s="45" t="n">
        <v>3</v>
      </c>
      <c r="AB27" s="45" t="n">
        <v>0</v>
      </c>
      <c r="AC27" s="45" t="n">
        <v>0</v>
      </c>
      <c r="AD27" s="45" t="n">
        <v>0</v>
      </c>
    </row>
    <row r="28" customFormat="false" ht="15.75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</row>
    <row r="29" customFormat="false" ht="15.7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</row>
  </sheetData>
  <sheetProtection sheet="true" password="a428" objects="true" scenarios="true" selectLockedCells="true"/>
  <mergeCells count="29">
    <mergeCell ref="A1:AD1"/>
    <mergeCell ref="A2:AD2"/>
    <mergeCell ref="A3:AD3"/>
    <mergeCell ref="A4:AD4"/>
    <mergeCell ref="A5:AD5"/>
    <mergeCell ref="A6:AD6"/>
    <mergeCell ref="A7:AD7"/>
    <mergeCell ref="A8:AD8"/>
    <mergeCell ref="A9:AD9"/>
    <mergeCell ref="A10:AD10"/>
    <mergeCell ref="A11:AD11"/>
    <mergeCell ref="A12:AD12"/>
    <mergeCell ref="A13:AD13"/>
    <mergeCell ref="A14:AD14"/>
    <mergeCell ref="A15:AD15"/>
    <mergeCell ref="A16:AD16"/>
    <mergeCell ref="A17:A19"/>
    <mergeCell ref="O17:O19"/>
    <mergeCell ref="P17:R18"/>
    <mergeCell ref="S17:AC17"/>
    <mergeCell ref="AD17:AD19"/>
    <mergeCell ref="S18:S19"/>
    <mergeCell ref="T18:T19"/>
    <mergeCell ref="U18:U19"/>
    <mergeCell ref="V18:V19"/>
    <mergeCell ref="W18:W19"/>
    <mergeCell ref="X18:X19"/>
    <mergeCell ref="Y18:AB18"/>
    <mergeCell ref="AC18:AC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S36" activeCellId="0" sqref="S36:U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45.15"/>
    <col collapsed="false" customWidth="true" hidden="true" outlineLevel="0" max="14" min="2" style="51" width="2.32"/>
    <col collapsed="false" customWidth="true" hidden="false" outlineLevel="0" max="15" min="15" style="51" width="7.49"/>
    <col collapsed="false" customWidth="true" hidden="false" outlineLevel="0" max="33" min="16" style="51" width="12.82"/>
    <col collapsed="false" customWidth="false" hidden="false" outlineLevel="0" max="257" min="34" style="51" width="9.32"/>
  </cols>
  <sheetData>
    <row r="1" customFormat="false" ht="12.75" hidden="tru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</row>
    <row r="2" customFormat="false" ht="12.75" hidden="tru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</row>
    <row r="3" customFormat="false" ht="12.75" hidden="tru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</row>
    <row r="4" customFormat="false" ht="12.75" hidden="tru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</row>
    <row r="5" customFormat="false" ht="12.75" hidden="tru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</row>
    <row r="6" customFormat="false" ht="12.75" hidden="tru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</row>
    <row r="7" customFormat="false" ht="12.75" hidden="tru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</row>
    <row r="8" customFormat="false" ht="12.75" hidden="tru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</row>
    <row r="9" customFormat="false" ht="12.75" hidden="tru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</row>
    <row r="10" customFormat="false" ht="12.75" hidden="tru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</row>
    <row r="11" customFormat="false" ht="12.75" hidden="tru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</row>
    <row r="12" customFormat="false" ht="12.75" hidden="tru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</row>
    <row r="13" customFormat="false" ht="12.75" hidden="tru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</row>
    <row r="14" customFormat="false" ht="12.75" hidden="tru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</row>
    <row r="15" customFormat="false" ht="20.1" hidden="false" customHeight="true" outlineLevel="0" collapsed="false">
      <c r="A15" s="53" t="s">
        <v>319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customFormat="false" ht="12.75" hidden="false" customHeight="false" outlineLevel="0" collapsed="false">
      <c r="A16" s="69" t="s">
        <v>2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</row>
    <row r="17" customFormat="false" ht="15" hidden="false" customHeight="true" outlineLevel="0" collapsed="false">
      <c r="A17" s="42" t="s">
        <v>2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2" t="s">
        <v>28</v>
      </c>
      <c r="P17" s="42" t="s">
        <v>320</v>
      </c>
      <c r="Q17" s="42"/>
      <c r="R17" s="42" t="s">
        <v>321</v>
      </c>
      <c r="S17" s="42"/>
      <c r="T17" s="42"/>
      <c r="U17" s="42"/>
      <c r="V17" s="42" t="s">
        <v>322</v>
      </c>
      <c r="W17" s="42"/>
      <c r="X17" s="42" t="s">
        <v>323</v>
      </c>
      <c r="Y17" s="42"/>
      <c r="Z17" s="42"/>
      <c r="AA17" s="42"/>
      <c r="AB17" s="42"/>
      <c r="AC17" s="42"/>
      <c r="AD17" s="42" t="s">
        <v>324</v>
      </c>
      <c r="AE17" s="42"/>
      <c r="AF17" s="42"/>
      <c r="AG17" s="42"/>
    </row>
    <row r="18" customFormat="false" ht="39.95" hidden="false" customHeight="true" outlineLevel="0" collapsed="false">
      <c r="A18" s="42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2"/>
      <c r="P18" s="42"/>
      <c r="Q18" s="42"/>
      <c r="R18" s="42" t="s">
        <v>325</v>
      </c>
      <c r="S18" s="42"/>
      <c r="T18" s="42" t="s">
        <v>326</v>
      </c>
      <c r="U18" s="42"/>
      <c r="V18" s="42"/>
      <c r="W18" s="42"/>
      <c r="X18" s="42" t="s">
        <v>327</v>
      </c>
      <c r="Y18" s="42"/>
      <c r="Z18" s="42" t="s">
        <v>328</v>
      </c>
      <c r="AA18" s="42"/>
      <c r="AB18" s="42" t="s">
        <v>329</v>
      </c>
      <c r="AC18" s="42"/>
      <c r="AD18" s="42" t="s">
        <v>330</v>
      </c>
      <c r="AE18" s="42"/>
      <c r="AF18" s="42" t="s">
        <v>331</v>
      </c>
      <c r="AG18" s="42"/>
    </row>
    <row r="19" customFormat="false" ht="38.25" hidden="false" customHeight="false" outlineLevel="0" collapsed="false">
      <c r="A19" s="42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2"/>
      <c r="P19" s="42" t="s">
        <v>71</v>
      </c>
      <c r="Q19" s="42" t="s">
        <v>332</v>
      </c>
      <c r="R19" s="42" t="s">
        <v>71</v>
      </c>
      <c r="S19" s="42" t="s">
        <v>332</v>
      </c>
      <c r="T19" s="42" t="s">
        <v>71</v>
      </c>
      <c r="U19" s="42" t="s">
        <v>332</v>
      </c>
      <c r="V19" s="42" t="s">
        <v>71</v>
      </c>
      <c r="W19" s="42" t="s">
        <v>332</v>
      </c>
      <c r="X19" s="42" t="s">
        <v>71</v>
      </c>
      <c r="Y19" s="42" t="s">
        <v>332</v>
      </c>
      <c r="Z19" s="42" t="s">
        <v>71</v>
      </c>
      <c r="AA19" s="42" t="s">
        <v>332</v>
      </c>
      <c r="AB19" s="42" t="s">
        <v>71</v>
      </c>
      <c r="AC19" s="42" t="s">
        <v>332</v>
      </c>
      <c r="AD19" s="42" t="s">
        <v>71</v>
      </c>
      <c r="AE19" s="42" t="s">
        <v>332</v>
      </c>
      <c r="AF19" s="42" t="s">
        <v>71</v>
      </c>
      <c r="AG19" s="42" t="s">
        <v>332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74" t="n">
        <v>3</v>
      </c>
      <c r="Q20" s="74" t="n">
        <v>4</v>
      </c>
      <c r="R20" s="74" t="n">
        <v>5</v>
      </c>
      <c r="S20" s="74" t="n">
        <v>6</v>
      </c>
      <c r="T20" s="74" t="n">
        <v>7</v>
      </c>
      <c r="U20" s="74" t="n">
        <v>8</v>
      </c>
      <c r="V20" s="74" t="n">
        <v>9</v>
      </c>
      <c r="W20" s="74" t="n">
        <v>10</v>
      </c>
      <c r="X20" s="74" t="n">
        <v>11</v>
      </c>
      <c r="Y20" s="74" t="n">
        <v>12</v>
      </c>
      <c r="Z20" s="74" t="n">
        <v>13</v>
      </c>
      <c r="AA20" s="74" t="n">
        <v>14</v>
      </c>
      <c r="AB20" s="74" t="n">
        <v>15</v>
      </c>
      <c r="AC20" s="74" t="n">
        <v>16</v>
      </c>
      <c r="AD20" s="74" t="n">
        <v>17</v>
      </c>
      <c r="AE20" s="74" t="n">
        <v>18</v>
      </c>
      <c r="AF20" s="74" t="n">
        <v>19</v>
      </c>
      <c r="AG20" s="74" t="n">
        <v>20</v>
      </c>
    </row>
    <row r="21" customFormat="false" ht="15.75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00</v>
      </c>
      <c r="Q21" s="45" t="n">
        <v>24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</row>
    <row r="22" customFormat="false" ht="25.5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29</v>
      </c>
      <c r="Q22" s="45" t="n">
        <v>6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</row>
    <row r="23" customFormat="false" ht="15.75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6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</row>
    <row r="24" customFormat="false" ht="15.75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27</v>
      </c>
      <c r="Q24" s="45" t="n">
        <v>7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</row>
    <row r="25" customFormat="false" ht="15.75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4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</row>
    <row r="26" customFormat="false" ht="15.75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2</v>
      </c>
      <c r="Q26" s="45" t="n">
        <v>1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</row>
    <row r="27" customFormat="false" ht="15.75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32</v>
      </c>
      <c r="Q27" s="45" t="n">
        <v>1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</row>
    <row r="28" customFormat="false" ht="15.75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</row>
    <row r="29" customFormat="false" ht="15.7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</row>
    <row r="32" s="1" customFormat="true" ht="51" hidden="false" customHeight="false" outlineLevel="0" collapsed="false">
      <c r="A32" s="75" t="s">
        <v>333</v>
      </c>
    </row>
    <row r="33" s="1" customFormat="true" ht="15.75" hidden="false" customHeight="false" outlineLevel="0" collapsed="false">
      <c r="A33" s="76" t="s">
        <v>334</v>
      </c>
      <c r="O33" s="77" t="s">
        <v>335</v>
      </c>
      <c r="P33" s="77"/>
      <c r="Q33" s="77"/>
      <c r="S33" s="77" t="s">
        <v>336</v>
      </c>
      <c r="T33" s="77"/>
      <c r="U33" s="77"/>
      <c r="W33" s="27"/>
    </row>
    <row r="34" s="1" customFormat="true" ht="12.75" hidden="false" customHeight="false" outlineLevel="0" collapsed="false">
      <c r="O34" s="8" t="s">
        <v>337</v>
      </c>
      <c r="P34" s="8"/>
      <c r="Q34" s="8"/>
      <c r="S34" s="8" t="s">
        <v>338</v>
      </c>
      <c r="T34" s="8"/>
      <c r="U34" s="8"/>
      <c r="W34" s="78" t="s">
        <v>339</v>
      </c>
    </row>
    <row r="35" s="1" customFormat="true" ht="12.75" hidden="false" customHeight="false" outlineLevel="0" collapsed="false"/>
    <row r="36" s="1" customFormat="true" ht="15.75" hidden="false" customHeight="false" outlineLevel="0" collapsed="false">
      <c r="O36" s="77" t="s">
        <v>340</v>
      </c>
      <c r="P36" s="77"/>
      <c r="Q36" s="77"/>
      <c r="S36" s="79" t="n">
        <v>44252</v>
      </c>
      <c r="T36" s="79"/>
      <c r="U36" s="79"/>
    </row>
    <row r="37" s="1" customFormat="true" ht="12.75" hidden="false" customHeight="false" outlineLevel="0" collapsed="false">
      <c r="O37" s="8" t="s">
        <v>341</v>
      </c>
      <c r="P37" s="8"/>
      <c r="Q37" s="8"/>
      <c r="S37" s="8" t="s">
        <v>342</v>
      </c>
      <c r="T37" s="8"/>
      <c r="U37" s="8"/>
    </row>
  </sheetData>
  <sheetProtection sheet="true" password="a428" objects="true" scenarios="true" selectLockedCells="true"/>
  <mergeCells count="38">
    <mergeCell ref="A1:AG1"/>
    <mergeCell ref="A2:AG2"/>
    <mergeCell ref="A3:AG3"/>
    <mergeCell ref="A4:AG4"/>
    <mergeCell ref="A5:AG5"/>
    <mergeCell ref="A6:AG6"/>
    <mergeCell ref="A7:AG7"/>
    <mergeCell ref="A8:AG8"/>
    <mergeCell ref="A9:AG9"/>
    <mergeCell ref="A10:AG10"/>
    <mergeCell ref="A11:AG11"/>
    <mergeCell ref="A12:AG12"/>
    <mergeCell ref="A13:AG13"/>
    <mergeCell ref="A14:AG14"/>
    <mergeCell ref="A15:AG15"/>
    <mergeCell ref="A16:AG16"/>
    <mergeCell ref="A17:A19"/>
    <mergeCell ref="O17:O19"/>
    <mergeCell ref="P17:Q18"/>
    <mergeCell ref="R17:U17"/>
    <mergeCell ref="V17:W18"/>
    <mergeCell ref="X17:AC17"/>
    <mergeCell ref="AD17:AG17"/>
    <mergeCell ref="R18:S18"/>
    <mergeCell ref="T18:U18"/>
    <mergeCell ref="X18:Y18"/>
    <mergeCell ref="Z18:AA18"/>
    <mergeCell ref="AB18:AC18"/>
    <mergeCell ref="AD18:AE18"/>
    <mergeCell ref="AF18:AG18"/>
    <mergeCell ref="O33:Q33"/>
    <mergeCell ref="S33:U33"/>
    <mergeCell ref="O34:Q34"/>
    <mergeCell ref="S34:U34"/>
    <mergeCell ref="O36:Q36"/>
    <mergeCell ref="S36:U36"/>
    <mergeCell ref="O37:Q37"/>
    <mergeCell ref="S37:U37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G29" type="whole">
      <formula1>0</formula1>
      <formula2>999999999999</formula2>
    </dataValidation>
    <dataValidation allowBlank="true" errorStyle="stop" operator="between" showDropDown="false" showErrorMessage="true" showInputMessage="false" sqref="S36:U36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50.82"/>
    <col collapsed="false" customWidth="true" hidden="true" outlineLevel="0" max="14" min="2" style="51" width="2.82"/>
    <col collapsed="false" customWidth="true" hidden="false" outlineLevel="0" max="15" min="15" style="51" width="7.49"/>
    <col collapsed="false" customWidth="true" hidden="false" outlineLevel="0" max="24" min="16" style="51" width="12.82"/>
    <col collapsed="false" customWidth="false" hidden="false" outlineLevel="0" max="257" min="25" style="51" width="9.32"/>
  </cols>
  <sheetData>
    <row r="1" customFormat="false" ht="12.75" hidden="tru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</row>
    <row r="2" customFormat="false" ht="12.75" hidden="tru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2.75" hidden="tru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12.75" hidden="tru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customFormat="false" ht="12.75" hidden="tru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2.75" hidden="tru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</row>
    <row r="7" customFormat="false" ht="12.75" hidden="tru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12.75" hidden="tru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</row>
    <row r="9" customFormat="false" ht="12.75" hidden="tru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12.75" hidden="tru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12.75" hidden="tru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12.75" hidden="tru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customFormat="false" ht="12.75" hidden="tru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12.75" hidden="tru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2.75" hidden="tru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12.75" hidden="tru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69" t="s">
        <v>34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51" hidden="false" customHeight="false" outlineLevel="0" collapsed="false">
      <c r="A19" s="55" t="s">
        <v>12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 t="s">
        <v>28</v>
      </c>
      <c r="P19" s="55" t="s">
        <v>196</v>
      </c>
      <c r="Q19" s="55" t="s">
        <v>197</v>
      </c>
      <c r="R19" s="55" t="s">
        <v>198</v>
      </c>
      <c r="S19" s="55" t="s">
        <v>199</v>
      </c>
      <c r="T19" s="55" t="s">
        <v>200</v>
      </c>
      <c r="U19" s="55" t="s">
        <v>201</v>
      </c>
      <c r="V19" s="55" t="s">
        <v>202</v>
      </c>
      <c r="W19" s="55" t="s">
        <v>284</v>
      </c>
      <c r="X19" s="55" t="s">
        <v>204</v>
      </c>
    </row>
    <row r="20" customFormat="false" ht="12.75" hidden="false" customHeight="false" outlineLevel="0" collapsed="false">
      <c r="A20" s="56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</row>
    <row r="21" customFormat="false" ht="25.5" hidden="false" customHeight="false" outlineLevel="0" collapsed="false">
      <c r="A21" s="58" t="s">
        <v>344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 t="n">
        <v>1</v>
      </c>
      <c r="P21" s="45"/>
      <c r="Q21" s="45"/>
      <c r="R21" s="45"/>
      <c r="S21" s="45"/>
      <c r="T21" s="45"/>
      <c r="U21" s="45"/>
      <c r="V21" s="45"/>
      <c r="W21" s="45"/>
      <c r="X21" s="45"/>
    </row>
    <row r="23" customFormat="false" ht="12.75" hidden="false" customHeight="false" outlineLevel="0" collapsed="false">
      <c r="A23" s="2" t="s">
        <v>34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mergeCells count="19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  <mergeCell ref="A14:X14"/>
    <mergeCell ref="A15:X15"/>
    <mergeCell ref="A16:X16"/>
    <mergeCell ref="A17:X17"/>
    <mergeCell ref="A18:X18"/>
    <mergeCell ref="A23:X23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X2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3.82"/>
    <col collapsed="false" customWidth="true" hidden="false" outlineLevel="0" max="15" min="15" style="1" width="7.49"/>
    <col collapsed="false" customWidth="true" hidden="false" outlineLevel="0" max="18" min="16" style="1" width="12.82"/>
    <col collapsed="false" customWidth="true" hidden="false" outlineLevel="0" max="19" min="19" style="1" width="13.82"/>
    <col collapsed="false" customWidth="true" hidden="false" outlineLevel="0" max="26" min="20" style="1" width="12.82"/>
    <col collapsed="false" customWidth="true" hidden="false" outlineLevel="0" max="29" min="27" style="1" width="13.82"/>
    <col collapsed="false" customWidth="true" hidden="false" outlineLevel="0" max="30" min="30" style="1" width="12.82"/>
    <col collapsed="false" customWidth="false" hidden="false" outlineLevel="0" max="257" min="31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20.1" hidden="false" customHeight="true" outlineLevel="0" collapsed="false">
      <c r="A16" s="40" t="s">
        <v>56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12.75" hidden="false" customHeight="fals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14" customFormat="true" ht="26.1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58</v>
      </c>
      <c r="Q18" s="42"/>
      <c r="R18" s="42"/>
      <c r="S18" s="42" t="s">
        <v>59</v>
      </c>
      <c r="T18" s="42"/>
      <c r="U18" s="42"/>
      <c r="V18" s="42"/>
      <c r="W18" s="42"/>
      <c r="X18" s="42"/>
      <c r="Y18" s="42"/>
      <c r="Z18" s="42"/>
      <c r="AA18" s="42" t="s">
        <v>60</v>
      </c>
      <c r="AB18" s="46" t="s">
        <v>61</v>
      </c>
      <c r="AC18" s="42" t="s">
        <v>62</v>
      </c>
      <c r="AD18" s="42"/>
    </row>
    <row r="19" s="14" customFormat="true" ht="5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 t="s">
        <v>63</v>
      </c>
      <c r="T19" s="42" t="s">
        <v>64</v>
      </c>
      <c r="U19" s="42" t="s">
        <v>65</v>
      </c>
      <c r="V19" s="42" t="s">
        <v>66</v>
      </c>
      <c r="W19" s="42" t="s">
        <v>67</v>
      </c>
      <c r="X19" s="42" t="s">
        <v>68</v>
      </c>
      <c r="Y19" s="42" t="s">
        <v>69</v>
      </c>
      <c r="Z19" s="42" t="s">
        <v>70</v>
      </c>
      <c r="AA19" s="42"/>
      <c r="AB19" s="46"/>
      <c r="AC19" s="42" t="s">
        <v>71</v>
      </c>
      <c r="AD19" s="42" t="s">
        <v>72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  <c r="Y20" s="47" t="n">
        <v>12</v>
      </c>
      <c r="Z20" s="47" t="n">
        <v>13</v>
      </c>
      <c r="AA20" s="47" t="n">
        <v>14</v>
      </c>
      <c r="AB20" s="47" t="n">
        <v>15</v>
      </c>
      <c r="AC20" s="47" t="n">
        <v>16</v>
      </c>
      <c r="AD20" s="47" t="n">
        <v>17</v>
      </c>
    </row>
    <row r="21" customFormat="false" ht="15.75" hidden="false" customHeight="fals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7062</v>
      </c>
      <c r="Q21" s="45" t="n">
        <v>5739</v>
      </c>
      <c r="R21" s="45" t="n">
        <v>1323</v>
      </c>
      <c r="S21" s="45" t="n">
        <v>417</v>
      </c>
      <c r="T21" s="45" t="n">
        <v>148</v>
      </c>
      <c r="U21" s="45" t="n">
        <v>437</v>
      </c>
      <c r="V21" s="45" t="n">
        <v>395</v>
      </c>
      <c r="W21" s="45" t="n">
        <v>1742</v>
      </c>
      <c r="X21" s="45" t="n">
        <v>2751</v>
      </c>
      <c r="Y21" s="45" t="n">
        <v>106</v>
      </c>
      <c r="Z21" s="45" t="n">
        <v>1066</v>
      </c>
      <c r="AA21" s="45" t="n">
        <v>84</v>
      </c>
      <c r="AB21" s="45" t="n">
        <v>3587</v>
      </c>
      <c r="AC21" s="45" t="n">
        <v>13</v>
      </c>
      <c r="AD21" s="45" t="n">
        <v>0</v>
      </c>
    </row>
    <row r="22" customFormat="false" ht="25.5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2708</v>
      </c>
      <c r="Q22" s="45" t="n">
        <v>2043</v>
      </c>
      <c r="R22" s="45" t="n">
        <v>665</v>
      </c>
      <c r="S22" s="45" t="n">
        <v>237</v>
      </c>
      <c r="T22" s="45" t="n">
        <v>30</v>
      </c>
      <c r="U22" s="45" t="n">
        <v>221</v>
      </c>
      <c r="V22" s="45" t="n">
        <v>212</v>
      </c>
      <c r="W22" s="45" t="n">
        <v>265</v>
      </c>
      <c r="X22" s="45" t="n">
        <v>1202</v>
      </c>
      <c r="Y22" s="45" t="n">
        <v>34</v>
      </c>
      <c r="Z22" s="45" t="n">
        <v>507</v>
      </c>
      <c r="AA22" s="45" t="n">
        <v>44</v>
      </c>
      <c r="AB22" s="45" t="n">
        <v>1602</v>
      </c>
      <c r="AC22" s="45" t="n">
        <v>7</v>
      </c>
      <c r="AD22" s="45" t="n">
        <v>0</v>
      </c>
    </row>
    <row r="23" customFormat="false" ht="15.75" hidden="false" customHeight="false" outlineLevel="0" collapsed="false">
      <c r="A23" s="43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1046</v>
      </c>
      <c r="Q23" s="45" t="n">
        <v>1046</v>
      </c>
      <c r="R23" s="45" t="n">
        <v>0</v>
      </c>
      <c r="S23" s="45" t="n">
        <v>37</v>
      </c>
      <c r="T23" s="45" t="n">
        <v>12</v>
      </c>
      <c r="U23" s="45" t="n">
        <v>40</v>
      </c>
      <c r="V23" s="45" t="n">
        <v>53</v>
      </c>
      <c r="W23" s="45" t="n">
        <v>258</v>
      </c>
      <c r="X23" s="45" t="n">
        <v>403</v>
      </c>
      <c r="Y23" s="45" t="n">
        <v>48</v>
      </c>
      <c r="Z23" s="45" t="n">
        <v>195</v>
      </c>
      <c r="AA23" s="45" t="n">
        <v>13</v>
      </c>
      <c r="AB23" s="45" t="n">
        <v>433</v>
      </c>
      <c r="AC23" s="45" t="n">
        <v>4</v>
      </c>
      <c r="AD23" s="45" t="n">
        <v>0</v>
      </c>
    </row>
    <row r="24" customFormat="false" ht="15.75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1945</v>
      </c>
      <c r="Q24" s="45" t="n">
        <v>1545</v>
      </c>
      <c r="R24" s="45" t="n">
        <v>400</v>
      </c>
      <c r="S24" s="45" t="n">
        <v>91</v>
      </c>
      <c r="T24" s="45" t="n">
        <v>4</v>
      </c>
      <c r="U24" s="45" t="n">
        <v>60</v>
      </c>
      <c r="V24" s="45" t="n">
        <v>129</v>
      </c>
      <c r="W24" s="45" t="n">
        <v>264</v>
      </c>
      <c r="X24" s="45" t="n">
        <v>1084</v>
      </c>
      <c r="Y24" s="45" t="n">
        <v>24</v>
      </c>
      <c r="Z24" s="45" t="n">
        <v>289</v>
      </c>
      <c r="AA24" s="45" t="n">
        <v>27</v>
      </c>
      <c r="AB24" s="45" t="n">
        <v>922</v>
      </c>
      <c r="AC24" s="45" t="n">
        <v>2</v>
      </c>
      <c r="AD24" s="45" t="n">
        <v>0</v>
      </c>
    </row>
    <row r="25" customFormat="false" ht="15.75" hidden="false" customHeight="fals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341</v>
      </c>
      <c r="Q25" s="45" t="n">
        <v>339</v>
      </c>
      <c r="R25" s="45" t="n">
        <v>2</v>
      </c>
      <c r="S25" s="45" t="n">
        <v>52</v>
      </c>
      <c r="T25" s="45" t="n">
        <v>82</v>
      </c>
      <c r="U25" s="45" t="n">
        <v>116</v>
      </c>
      <c r="V25" s="45" t="n">
        <v>0</v>
      </c>
      <c r="W25" s="45" t="n">
        <v>9</v>
      </c>
      <c r="X25" s="45" t="n">
        <v>56</v>
      </c>
      <c r="Y25" s="45" t="n">
        <v>0</v>
      </c>
      <c r="Z25" s="45" t="n">
        <v>26</v>
      </c>
      <c r="AA25" s="45" t="n">
        <v>0</v>
      </c>
      <c r="AB25" s="45" t="n">
        <v>162</v>
      </c>
      <c r="AC25" s="45" t="n">
        <v>0</v>
      </c>
      <c r="AD25" s="45" t="n">
        <v>0</v>
      </c>
    </row>
    <row r="26" customFormat="false" ht="15.75" hidden="false" customHeight="fals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18</v>
      </c>
      <c r="Q26" s="45" t="n">
        <v>12</v>
      </c>
      <c r="R26" s="45" t="n">
        <v>6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6</v>
      </c>
      <c r="Y26" s="45" t="n">
        <v>0</v>
      </c>
      <c r="Z26" s="45" t="n">
        <v>12</v>
      </c>
      <c r="AA26" s="45" t="n">
        <v>0</v>
      </c>
      <c r="AB26" s="45" t="n">
        <v>0</v>
      </c>
      <c r="AC26" s="45" t="n">
        <v>0</v>
      </c>
      <c r="AD26" s="45" t="n">
        <v>0</v>
      </c>
    </row>
    <row r="27" customFormat="false" ht="15.75" hidden="false" customHeight="fals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004</v>
      </c>
      <c r="Q27" s="45" t="n">
        <v>754</v>
      </c>
      <c r="R27" s="45" t="n">
        <v>250</v>
      </c>
      <c r="S27" s="45" t="n">
        <v>0</v>
      </c>
      <c r="T27" s="45" t="n">
        <v>20</v>
      </c>
      <c r="U27" s="45" t="n">
        <v>0</v>
      </c>
      <c r="V27" s="45" t="n">
        <v>1</v>
      </c>
      <c r="W27" s="45" t="n">
        <v>946</v>
      </c>
      <c r="X27" s="45" t="n">
        <v>0</v>
      </c>
      <c r="Y27" s="45" t="n">
        <v>0</v>
      </c>
      <c r="Z27" s="45" t="n">
        <v>37</v>
      </c>
      <c r="AA27" s="45" t="n">
        <v>0</v>
      </c>
      <c r="AB27" s="45" t="n">
        <v>468</v>
      </c>
      <c r="AC27" s="45" t="n">
        <v>0</v>
      </c>
      <c r="AD27" s="45" t="n">
        <v>0</v>
      </c>
    </row>
    <row r="28" customFormat="false" ht="15.75" hidden="false" customHeight="false" outlineLevel="0" collapsed="false">
      <c r="A28" s="43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</row>
    <row r="29" customFormat="false" ht="15.7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</row>
  </sheetData>
  <sheetProtection sheet="true" password="a428" objects="true" scenarios="true" selectLockedCells="true"/>
  <mergeCells count="24">
    <mergeCell ref="A1:AD1"/>
    <mergeCell ref="A2:AD2"/>
    <mergeCell ref="A3:AD3"/>
    <mergeCell ref="A4:AD4"/>
    <mergeCell ref="A5:AD5"/>
    <mergeCell ref="A6:AD6"/>
    <mergeCell ref="A7:AD7"/>
    <mergeCell ref="A8:AD8"/>
    <mergeCell ref="A9:AD9"/>
    <mergeCell ref="A10:AD10"/>
    <mergeCell ref="A11:AD11"/>
    <mergeCell ref="A12:AD12"/>
    <mergeCell ref="A13:AD13"/>
    <mergeCell ref="A14:AD14"/>
    <mergeCell ref="A15:AD15"/>
    <mergeCell ref="A16:AD16"/>
    <mergeCell ref="A17:AD17"/>
    <mergeCell ref="A18:A19"/>
    <mergeCell ref="O18:O19"/>
    <mergeCell ref="P18:R18"/>
    <mergeCell ref="S18:Z18"/>
    <mergeCell ref="AA18:AA19"/>
    <mergeCell ref="AB18:AB19"/>
    <mergeCell ref="AC18:AD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D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3.82"/>
    <col collapsed="false" customWidth="true" hidden="false" outlineLevel="0" max="15" min="15" style="1" width="7.49"/>
    <col collapsed="false" customWidth="true" hidden="false" outlineLevel="0" max="18" min="16" style="1" width="12.82"/>
    <col collapsed="false" customWidth="true" hidden="false" outlineLevel="0" max="19" min="19" style="1" width="13.82"/>
    <col collapsed="false" customWidth="true" hidden="false" outlineLevel="0" max="26" min="20" style="1" width="12.82"/>
    <col collapsed="false" customWidth="true" hidden="false" outlineLevel="0" max="27" min="27" style="1" width="13.82"/>
    <col collapsed="false" customWidth="true" hidden="false" outlineLevel="0" max="28" min="28" style="1" width="12.82"/>
    <col collapsed="false" customWidth="true" hidden="false" outlineLevel="0" max="29" min="29" style="1" width="14.82"/>
    <col collapsed="false" customWidth="true" hidden="false" outlineLevel="0" max="31" min="30" style="1" width="12.82"/>
    <col collapsed="false" customWidth="false" hidden="false" outlineLevel="0" max="257" min="32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1" hidden="false" customHeight="true" outlineLevel="0" collapsed="false">
      <c r="A16" s="40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12.75" hidden="false" customHeight="false" outlineLevel="0" collapsed="false">
      <c r="A17" s="41" t="s">
        <v>7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14" customFormat="true" ht="39.95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75</v>
      </c>
      <c r="Q18" s="42"/>
      <c r="R18" s="42"/>
      <c r="S18" s="42" t="s">
        <v>76</v>
      </c>
      <c r="T18" s="42"/>
      <c r="U18" s="42"/>
      <c r="V18" s="42"/>
      <c r="W18" s="42"/>
      <c r="X18" s="42"/>
      <c r="Y18" s="42"/>
      <c r="Z18" s="42"/>
      <c r="AA18" s="42" t="s">
        <v>77</v>
      </c>
      <c r="AB18" s="42" t="s">
        <v>78</v>
      </c>
      <c r="AC18" s="46" t="s">
        <v>79</v>
      </c>
      <c r="AD18" s="42" t="s">
        <v>80</v>
      </c>
      <c r="AE18" s="42"/>
    </row>
    <row r="19" s="14" customFormat="tru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41</v>
      </c>
      <c r="R19" s="42" t="s">
        <v>42</v>
      </c>
      <c r="S19" s="42" t="s">
        <v>63</v>
      </c>
      <c r="T19" s="42" t="s">
        <v>64</v>
      </c>
      <c r="U19" s="42" t="s">
        <v>65</v>
      </c>
      <c r="V19" s="42" t="s">
        <v>66</v>
      </c>
      <c r="W19" s="42" t="s">
        <v>67</v>
      </c>
      <c r="X19" s="42" t="s">
        <v>68</v>
      </c>
      <c r="Y19" s="42" t="s">
        <v>69</v>
      </c>
      <c r="Z19" s="42" t="s">
        <v>70</v>
      </c>
      <c r="AA19" s="42"/>
      <c r="AB19" s="42"/>
      <c r="AC19" s="46"/>
      <c r="AD19" s="42" t="s">
        <v>71</v>
      </c>
      <c r="AE19" s="42" t="s">
        <v>81</v>
      </c>
    </row>
    <row r="20" s="14" customFormat="tru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</row>
    <row r="21" customFormat="false" ht="15.75" hidden="false" customHeight="false" outlineLevel="0" collapsed="false">
      <c r="A21" s="48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18073</v>
      </c>
      <c r="Q21" s="45" t="n">
        <v>94897</v>
      </c>
      <c r="R21" s="45" t="n">
        <v>23176</v>
      </c>
      <c r="S21" s="45" t="n">
        <v>6857</v>
      </c>
      <c r="T21" s="45" t="n">
        <v>1589</v>
      </c>
      <c r="U21" s="45" t="n">
        <v>6596</v>
      </c>
      <c r="V21" s="45" t="n">
        <v>6694</v>
      </c>
      <c r="W21" s="45" t="n">
        <v>32519</v>
      </c>
      <c r="X21" s="45" t="n">
        <v>43109</v>
      </c>
      <c r="Y21" s="45" t="n">
        <v>1611</v>
      </c>
      <c r="Z21" s="45" t="n">
        <v>19098</v>
      </c>
      <c r="AA21" s="45" t="n">
        <v>19193</v>
      </c>
      <c r="AB21" s="45" t="n">
        <v>1886</v>
      </c>
      <c r="AC21" s="45" t="n">
        <v>55740</v>
      </c>
      <c r="AD21" s="45" t="n">
        <v>332</v>
      </c>
      <c r="AE21" s="45" t="n">
        <v>0</v>
      </c>
    </row>
    <row r="22" customFormat="false" ht="25.5" hidden="false" customHeight="false" outlineLevel="0" collapsed="false">
      <c r="A22" s="48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43953</v>
      </c>
      <c r="Q22" s="45" t="n">
        <v>34352</v>
      </c>
      <c r="R22" s="45" t="n">
        <v>9601</v>
      </c>
      <c r="S22" s="45" t="n">
        <v>3942</v>
      </c>
      <c r="T22" s="45" t="n">
        <v>399</v>
      </c>
      <c r="U22" s="45" t="n">
        <v>2873</v>
      </c>
      <c r="V22" s="45" t="n">
        <v>3497</v>
      </c>
      <c r="W22" s="45" t="n">
        <v>4764</v>
      </c>
      <c r="X22" s="45" t="n">
        <v>18496</v>
      </c>
      <c r="Y22" s="45" t="n">
        <v>467</v>
      </c>
      <c r="Z22" s="45" t="n">
        <v>9515</v>
      </c>
      <c r="AA22" s="45" t="n">
        <v>7344</v>
      </c>
      <c r="AB22" s="45" t="n">
        <v>615</v>
      </c>
      <c r="AC22" s="45" t="n">
        <v>24614</v>
      </c>
      <c r="AD22" s="45" t="n">
        <v>193</v>
      </c>
      <c r="AE22" s="45" t="n">
        <v>0</v>
      </c>
    </row>
    <row r="23" customFormat="false" ht="15.75" hidden="false" customHeight="false" outlineLevel="0" collapsed="false">
      <c r="A23" s="48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16446</v>
      </c>
      <c r="Q23" s="45" t="n">
        <v>16446</v>
      </c>
      <c r="R23" s="45" t="n">
        <v>0</v>
      </c>
      <c r="S23" s="45" t="n">
        <v>569</v>
      </c>
      <c r="T23" s="45" t="n">
        <v>138</v>
      </c>
      <c r="U23" s="45" t="n">
        <v>473</v>
      </c>
      <c r="V23" s="45" t="n">
        <v>988</v>
      </c>
      <c r="W23" s="45" t="n">
        <v>3707</v>
      </c>
      <c r="X23" s="45" t="n">
        <v>6462</v>
      </c>
      <c r="Y23" s="45" t="n">
        <v>570</v>
      </c>
      <c r="Z23" s="45" t="n">
        <v>3539</v>
      </c>
      <c r="AA23" s="45" t="n">
        <v>4227</v>
      </c>
      <c r="AB23" s="45" t="n">
        <v>202</v>
      </c>
      <c r="AC23" s="45" t="n">
        <v>5202</v>
      </c>
      <c r="AD23" s="45" t="n">
        <v>50</v>
      </c>
      <c r="AE23" s="45" t="n">
        <v>0</v>
      </c>
    </row>
    <row r="24" customFormat="false" ht="15.75" hidden="false" customHeight="false" outlineLevel="0" collapsed="false">
      <c r="A24" s="48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31971</v>
      </c>
      <c r="Q24" s="45" t="n">
        <v>25272</v>
      </c>
      <c r="R24" s="45" t="n">
        <v>6699</v>
      </c>
      <c r="S24" s="45" t="n">
        <v>1728</v>
      </c>
      <c r="T24" s="45" t="n">
        <v>63</v>
      </c>
      <c r="U24" s="45" t="n">
        <v>905</v>
      </c>
      <c r="V24" s="45" t="n">
        <v>2192</v>
      </c>
      <c r="W24" s="45" t="n">
        <v>4158</v>
      </c>
      <c r="X24" s="45" t="n">
        <v>17354</v>
      </c>
      <c r="Y24" s="45" t="n">
        <v>574</v>
      </c>
      <c r="Z24" s="45" t="n">
        <v>4997</v>
      </c>
      <c r="AA24" s="45" t="n">
        <v>6304</v>
      </c>
      <c r="AB24" s="45" t="n">
        <v>1069</v>
      </c>
      <c r="AC24" s="45" t="n">
        <v>15060</v>
      </c>
      <c r="AD24" s="45" t="n">
        <v>89</v>
      </c>
      <c r="AE24" s="45" t="n">
        <v>0</v>
      </c>
    </row>
    <row r="25" customFormat="false" ht="15.75" hidden="false" customHeight="false" outlineLevel="0" collapsed="false">
      <c r="A25" s="48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4878</v>
      </c>
      <c r="Q25" s="45" t="n">
        <v>4851</v>
      </c>
      <c r="R25" s="45" t="n">
        <v>27</v>
      </c>
      <c r="S25" s="45" t="n">
        <v>618</v>
      </c>
      <c r="T25" s="45" t="n">
        <v>756</v>
      </c>
      <c r="U25" s="45" t="n">
        <v>2345</v>
      </c>
      <c r="V25" s="45" t="n">
        <v>0</v>
      </c>
      <c r="W25" s="45" t="n">
        <v>124</v>
      </c>
      <c r="X25" s="45" t="n">
        <v>679</v>
      </c>
      <c r="Y25" s="45" t="n">
        <v>0</v>
      </c>
      <c r="Z25" s="45" t="n">
        <v>356</v>
      </c>
      <c r="AA25" s="45" t="n">
        <v>246</v>
      </c>
      <c r="AB25" s="45" t="n">
        <v>0</v>
      </c>
      <c r="AC25" s="45" t="n">
        <v>2085</v>
      </c>
      <c r="AD25" s="45" t="n">
        <v>0</v>
      </c>
      <c r="AE25" s="45" t="n">
        <v>0</v>
      </c>
    </row>
    <row r="26" customFormat="false" ht="15.75" hidden="false" customHeight="false" outlineLevel="0" collapsed="false">
      <c r="A26" s="48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318</v>
      </c>
      <c r="Q26" s="45" t="n">
        <v>200</v>
      </c>
      <c r="R26" s="45" t="n">
        <v>118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118</v>
      </c>
      <c r="Y26" s="45" t="n">
        <v>0</v>
      </c>
      <c r="Z26" s="45" t="n">
        <v>200</v>
      </c>
      <c r="AA26" s="45" t="n">
        <v>59</v>
      </c>
      <c r="AB26" s="45" t="n">
        <v>0</v>
      </c>
      <c r="AC26" s="45" t="n">
        <v>0</v>
      </c>
      <c r="AD26" s="45" t="n">
        <v>0</v>
      </c>
      <c r="AE26" s="45" t="n">
        <v>0</v>
      </c>
    </row>
    <row r="27" customFormat="false" ht="15.75" hidden="false" customHeight="false" outlineLevel="0" collapsed="false">
      <c r="A27" s="48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20507</v>
      </c>
      <c r="Q27" s="45" t="n">
        <v>13776</v>
      </c>
      <c r="R27" s="45" t="n">
        <v>6731</v>
      </c>
      <c r="S27" s="45" t="n">
        <v>0</v>
      </c>
      <c r="T27" s="45" t="n">
        <v>233</v>
      </c>
      <c r="U27" s="45" t="n">
        <v>0</v>
      </c>
      <c r="V27" s="45" t="n">
        <v>17</v>
      </c>
      <c r="W27" s="45" t="n">
        <v>19766</v>
      </c>
      <c r="X27" s="45" t="n">
        <v>0</v>
      </c>
      <c r="Y27" s="45" t="n">
        <v>0</v>
      </c>
      <c r="Z27" s="45" t="n">
        <v>491</v>
      </c>
      <c r="AA27" s="45" t="n">
        <v>1013</v>
      </c>
      <c r="AB27" s="45" t="n">
        <v>0</v>
      </c>
      <c r="AC27" s="45" t="n">
        <v>8779</v>
      </c>
      <c r="AD27" s="45" t="n">
        <v>0</v>
      </c>
      <c r="AE27" s="45" t="n">
        <v>0</v>
      </c>
    </row>
    <row r="28" customFormat="false" ht="15.75" hidden="false" customHeight="false" outlineLevel="0" collapsed="false">
      <c r="A28" s="48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</row>
    <row r="29" customFormat="false" ht="15.75" hidden="false" customHeight="false" outlineLevel="0" collapsed="false">
      <c r="A29" s="48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</row>
    <row r="30" customFormat="false" ht="25.5" hidden="false" customHeight="false" outlineLevel="0" collapsed="false">
      <c r="A30" s="48" t="s">
        <v>8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9" t="n">
        <v>10</v>
      </c>
      <c r="P30" s="45" t="n">
        <v>1744</v>
      </c>
      <c r="Q30" s="45" t="n">
        <v>1464</v>
      </c>
      <c r="R30" s="45" t="n">
        <v>280</v>
      </c>
      <c r="S30" s="45" t="n">
        <v>115</v>
      </c>
      <c r="T30" s="45" t="n">
        <v>1</v>
      </c>
      <c r="U30" s="45" t="n">
        <v>303</v>
      </c>
      <c r="V30" s="45" t="n">
        <v>88</v>
      </c>
      <c r="W30" s="45" t="n">
        <v>187</v>
      </c>
      <c r="X30" s="45" t="n">
        <v>570</v>
      </c>
      <c r="Y30" s="45" t="n">
        <v>17</v>
      </c>
      <c r="Z30" s="45" t="n">
        <v>463</v>
      </c>
      <c r="AA30" s="50"/>
      <c r="AB30" s="45" t="n">
        <v>22</v>
      </c>
      <c r="AC30" s="50"/>
      <c r="AD30" s="45" t="n">
        <v>1</v>
      </c>
      <c r="AE30" s="45" t="n">
        <v>0</v>
      </c>
    </row>
    <row r="31" customFormat="false" ht="25.5" hidden="false" customHeight="false" outlineLevel="0" collapsed="false">
      <c r="A31" s="48" t="s">
        <v>8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9" t="n">
        <v>11</v>
      </c>
      <c r="P31" s="45" t="n">
        <v>1512</v>
      </c>
      <c r="Q31" s="45" t="n">
        <v>1006</v>
      </c>
      <c r="R31" s="45" t="n">
        <v>506</v>
      </c>
      <c r="S31" s="45" t="n">
        <v>116</v>
      </c>
      <c r="T31" s="45" t="n">
        <v>8</v>
      </c>
      <c r="U31" s="45" t="n">
        <v>99</v>
      </c>
      <c r="V31" s="45" t="n">
        <v>96</v>
      </c>
      <c r="W31" s="45" t="n">
        <v>426</v>
      </c>
      <c r="X31" s="45" t="n">
        <v>593</v>
      </c>
      <c r="Y31" s="45" t="n">
        <v>12</v>
      </c>
      <c r="Z31" s="45" t="n">
        <v>162</v>
      </c>
      <c r="AA31" s="50"/>
      <c r="AB31" s="45" t="n">
        <v>25</v>
      </c>
      <c r="AC31" s="50"/>
      <c r="AD31" s="45" t="n">
        <v>1</v>
      </c>
      <c r="AE31" s="45" t="n">
        <v>0</v>
      </c>
    </row>
    <row r="32" customFormat="false" ht="15.75" hidden="false" customHeight="false" outlineLevel="0" collapsed="false">
      <c r="A32" s="48" t="s">
        <v>8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9" t="n">
        <v>12</v>
      </c>
      <c r="P32" s="45" t="n">
        <v>770</v>
      </c>
      <c r="Q32" s="45" t="n">
        <v>748</v>
      </c>
      <c r="R32" s="45" t="n">
        <v>22</v>
      </c>
      <c r="S32" s="45" t="n">
        <v>140</v>
      </c>
      <c r="T32" s="45" t="n">
        <v>1</v>
      </c>
      <c r="U32" s="45" t="n">
        <v>24</v>
      </c>
      <c r="V32" s="45" t="n">
        <v>5</v>
      </c>
      <c r="W32" s="45" t="n">
        <v>34</v>
      </c>
      <c r="X32" s="45" t="n">
        <v>194</v>
      </c>
      <c r="Y32" s="45" t="n">
        <v>1</v>
      </c>
      <c r="Z32" s="45" t="n">
        <v>371</v>
      </c>
      <c r="AA32" s="50"/>
      <c r="AB32" s="45" t="n">
        <v>10</v>
      </c>
      <c r="AC32" s="50"/>
      <c r="AD32" s="45" t="n">
        <v>1</v>
      </c>
      <c r="AE32" s="45" t="n">
        <v>0</v>
      </c>
    </row>
  </sheetData>
  <sheetProtection sheet="true" password="a428" objects="true" scenarios="true" selectLockedCells="true"/>
  <mergeCells count="25">
    <mergeCell ref="A1:AE1"/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A13:AE13"/>
    <mergeCell ref="A14:AE14"/>
    <mergeCell ref="A15:AE15"/>
    <mergeCell ref="A16:AE16"/>
    <mergeCell ref="A17:AE17"/>
    <mergeCell ref="A18:A19"/>
    <mergeCell ref="O18:O19"/>
    <mergeCell ref="P18:R18"/>
    <mergeCell ref="S18:Z18"/>
    <mergeCell ref="AA18:AA19"/>
    <mergeCell ref="AB18:AB19"/>
    <mergeCell ref="AC18:AC19"/>
    <mergeCell ref="AD18:AE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E29 P30:Z32 AB30:AB32 AD30:AE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7.82"/>
    <col collapsed="false" customWidth="true" hidden="true" outlineLevel="0" max="14" min="2" style="1" width="4.15"/>
    <col collapsed="false" customWidth="true" hidden="false" outlineLevel="0" max="15" min="15" style="1" width="7.49"/>
    <col collapsed="false" customWidth="true" hidden="false" outlineLevel="0" max="19" min="16" style="1" width="13.82"/>
    <col collapsed="false" customWidth="false" hidden="false" outlineLevel="0" max="257" min="20" style="1" width="9.32"/>
  </cols>
  <sheetData>
    <row r="1" customFormat="false" ht="12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2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.75" hidden="tru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2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20.1" hidden="false" customHeight="true" outlineLevel="0" collapsed="false">
      <c r="A16" s="40" t="s">
        <v>8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1" t="s">
        <v>8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30" hidden="false" customHeight="true" outlineLevel="0" collapsed="false">
      <c r="A18" s="42" t="s">
        <v>8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88</v>
      </c>
      <c r="Q18" s="42"/>
      <c r="R18" s="42" t="s">
        <v>89</v>
      </c>
      <c r="S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40</v>
      </c>
      <c r="Q19" s="42" t="s">
        <v>90</v>
      </c>
      <c r="R19" s="42" t="s">
        <v>40</v>
      </c>
      <c r="S19" s="42" t="s">
        <v>91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</row>
    <row r="21" customFormat="false" ht="15.75" hidden="false" customHeight="false" outlineLevel="0" collapsed="false">
      <c r="A21" s="48" t="s">
        <v>92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4" t="n">
        <v>1</v>
      </c>
      <c r="P21" s="45" t="n">
        <v>100</v>
      </c>
      <c r="Q21" s="45" t="n">
        <v>24</v>
      </c>
      <c r="R21" s="45" t="n">
        <v>118405</v>
      </c>
      <c r="S21" s="45" t="n">
        <v>23176</v>
      </c>
    </row>
    <row r="22" customFormat="false" ht="15.75" hidden="false" customHeight="false" outlineLevel="0" collapsed="false">
      <c r="A22" s="48" t="s">
        <v>9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4" t="n">
        <v>2</v>
      </c>
      <c r="P22" s="45" t="n">
        <v>55</v>
      </c>
      <c r="Q22" s="45" t="n">
        <v>12</v>
      </c>
      <c r="R22" s="45" t="n">
        <v>87177</v>
      </c>
      <c r="S22" s="45" t="n">
        <v>15860</v>
      </c>
    </row>
    <row r="23" customFormat="false" ht="15.75" hidden="false" customHeight="false" outlineLevel="0" collapsed="false">
      <c r="A23" s="48" t="s">
        <v>9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4" t="n">
        <v>3</v>
      </c>
      <c r="P23" s="45" t="n">
        <v>3</v>
      </c>
      <c r="Q23" s="45" t="n">
        <v>1</v>
      </c>
      <c r="R23" s="45" t="n">
        <v>2408</v>
      </c>
      <c r="S23" s="45" t="n">
        <v>118</v>
      </c>
    </row>
    <row r="24" customFormat="false" ht="15.75" hidden="false" customHeight="false" outlineLevel="0" collapsed="false">
      <c r="A24" s="48" t="s">
        <v>9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4" t="n">
        <v>4</v>
      </c>
      <c r="P24" s="45" t="n">
        <v>4</v>
      </c>
      <c r="Q24" s="45" t="n">
        <v>0</v>
      </c>
      <c r="R24" s="45" t="n">
        <v>3517</v>
      </c>
      <c r="S24" s="45" t="n">
        <v>15</v>
      </c>
    </row>
    <row r="25" customFormat="false" ht="15.75" hidden="false" customHeight="false" outlineLevel="0" collapsed="false">
      <c r="A25" s="48" t="s">
        <v>9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4" t="n">
        <v>5</v>
      </c>
      <c r="P25" s="45" t="n">
        <v>1</v>
      </c>
      <c r="Q25" s="45" t="n">
        <v>0</v>
      </c>
      <c r="R25" s="45" t="n">
        <v>1781</v>
      </c>
      <c r="S25" s="45" t="n">
        <v>12</v>
      </c>
    </row>
    <row r="26" customFormat="false" ht="15.75" hidden="false" customHeight="false" outlineLevel="0" collapsed="false">
      <c r="A26" s="48" t="s">
        <v>9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4" t="n">
        <v>6</v>
      </c>
      <c r="P26" s="45" t="n">
        <v>1</v>
      </c>
      <c r="Q26" s="45" t="n">
        <v>0</v>
      </c>
      <c r="R26" s="45" t="n">
        <v>600</v>
      </c>
      <c r="S26" s="45" t="n">
        <v>0</v>
      </c>
    </row>
    <row r="27" customFormat="false" ht="15.75" hidden="false" customHeight="false" outlineLevel="0" collapsed="false">
      <c r="A27" s="48" t="s">
        <v>9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4" t="n">
        <v>7</v>
      </c>
      <c r="P27" s="45" t="n">
        <v>33</v>
      </c>
      <c r="Q27" s="45" t="n">
        <v>10</v>
      </c>
      <c r="R27" s="45" t="n">
        <v>21802</v>
      </c>
      <c r="S27" s="45" t="n">
        <v>6791</v>
      </c>
    </row>
    <row r="28" customFormat="false" ht="15.75" hidden="false" customHeight="false" outlineLevel="0" collapsed="false">
      <c r="A28" s="48" t="s">
        <v>9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4" t="n">
        <v>8</v>
      </c>
      <c r="P28" s="45" t="n">
        <v>1</v>
      </c>
      <c r="Q28" s="45" t="n">
        <v>0</v>
      </c>
      <c r="R28" s="45" t="n">
        <v>200</v>
      </c>
      <c r="S28" s="45" t="n">
        <v>0</v>
      </c>
    </row>
    <row r="29" customFormat="false" ht="15.75" hidden="false" customHeight="false" outlineLevel="0" collapsed="false">
      <c r="A29" s="48" t="s">
        <v>10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4" t="n">
        <v>9</v>
      </c>
      <c r="P29" s="45" t="n">
        <v>1</v>
      </c>
      <c r="Q29" s="45" t="n">
        <v>0</v>
      </c>
      <c r="R29" s="45" t="n">
        <v>540</v>
      </c>
      <c r="S29" s="45" t="n">
        <v>0</v>
      </c>
    </row>
    <row r="30" customFormat="false" ht="15.75" hidden="false" customHeight="false" outlineLevel="0" collapsed="false">
      <c r="A30" s="48" t="s">
        <v>10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 t="n">
        <v>10</v>
      </c>
      <c r="P30" s="45" t="n">
        <v>1</v>
      </c>
      <c r="Q30" s="45" t="n">
        <v>1</v>
      </c>
      <c r="R30" s="45" t="n">
        <v>380</v>
      </c>
      <c r="S30" s="45" t="n">
        <v>380</v>
      </c>
    </row>
  </sheetData>
  <sheetProtection sheet="true" password="a428" objects="true" scenarios="true" selectLockedCells="true"/>
  <mergeCells count="21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S3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true" outlineLevel="0" max="14" min="2" style="1" width="5.15"/>
    <col collapsed="false" customWidth="true" hidden="false" outlineLevel="0" max="15" min="15" style="1" width="7.49"/>
    <col collapsed="false" customWidth="true" hidden="false" outlineLevel="0" max="22" min="16" style="1" width="13.82"/>
    <col collapsed="false" customWidth="false" hidden="false" outlineLevel="0" max="257" min="23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0" t="s">
        <v>10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customFormat="false" ht="12.75" hidden="false" customHeight="false" outlineLevel="0" collapsed="false">
      <c r="A17" s="41" t="s">
        <v>10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80.1" hidden="false" customHeight="true" outlineLevel="0" collapsed="false">
      <c r="A18" s="42" t="s">
        <v>5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8</v>
      </c>
      <c r="P18" s="42" t="s">
        <v>104</v>
      </c>
      <c r="Q18" s="42" t="s">
        <v>105</v>
      </c>
      <c r="R18" s="42" t="s">
        <v>106</v>
      </c>
      <c r="S18" s="42" t="s">
        <v>107</v>
      </c>
      <c r="T18" s="42"/>
      <c r="U18" s="42" t="s">
        <v>88</v>
      </c>
      <c r="V18" s="42" t="s">
        <v>108</v>
      </c>
    </row>
    <row r="19" customFormat="false" ht="6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s">
        <v>109</v>
      </c>
      <c r="T19" s="42" t="s">
        <v>110</v>
      </c>
      <c r="U19" s="42"/>
      <c r="V19" s="42"/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</row>
    <row r="21" customFormat="false" ht="15.75" hidden="false" customHeight="false" outlineLevel="0" collapsed="false">
      <c r="A21" s="48" t="s">
        <v>11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3</v>
      </c>
      <c r="Q21" s="45" t="n">
        <v>197</v>
      </c>
      <c r="R21" s="45" t="n">
        <v>113</v>
      </c>
      <c r="S21" s="45" t="n">
        <v>17621</v>
      </c>
      <c r="T21" s="45" t="n">
        <v>2094</v>
      </c>
      <c r="U21" s="45" t="n">
        <v>8</v>
      </c>
      <c r="V21" s="45" t="n">
        <v>86</v>
      </c>
    </row>
    <row r="22" customFormat="false" ht="25.5" hidden="false" customHeight="false" outlineLevel="0" collapsed="false">
      <c r="A22" s="48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2</v>
      </c>
      <c r="Q22" s="45" t="n">
        <v>117</v>
      </c>
      <c r="R22" s="45" t="n">
        <v>113</v>
      </c>
      <c r="S22" s="45" t="n">
        <v>10122</v>
      </c>
      <c r="T22" s="45" t="n">
        <v>851</v>
      </c>
      <c r="U22" s="45" t="n">
        <v>2</v>
      </c>
      <c r="V22" s="45" t="n">
        <v>19</v>
      </c>
    </row>
    <row r="23" customFormat="false" ht="15.75" hidden="false" customHeight="false" outlineLevel="0" collapsed="false">
      <c r="A23" s="48" t="s">
        <v>4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 t="n">
        <v>3</v>
      </c>
      <c r="P23" s="45" t="n">
        <v>1</v>
      </c>
      <c r="Q23" s="45" t="n">
        <v>80</v>
      </c>
      <c r="R23" s="45" t="n">
        <v>0</v>
      </c>
      <c r="S23" s="45" t="n">
        <v>568</v>
      </c>
      <c r="T23" s="45" t="n">
        <v>154</v>
      </c>
      <c r="U23" s="45" t="n">
        <v>2</v>
      </c>
      <c r="V23" s="45" t="n">
        <v>27</v>
      </c>
    </row>
    <row r="24" customFormat="false" ht="15.75" hidden="false" customHeight="false" outlineLevel="0" collapsed="false">
      <c r="A24" s="48" t="s">
        <v>5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n">
        <v>4</v>
      </c>
      <c r="P24" s="45" t="n">
        <v>0</v>
      </c>
      <c r="Q24" s="45" t="n">
        <v>0</v>
      </c>
      <c r="R24" s="45" t="n">
        <v>0</v>
      </c>
      <c r="S24" s="45" t="n">
        <v>2926</v>
      </c>
      <c r="T24" s="45" t="n">
        <v>961</v>
      </c>
      <c r="U24" s="45" t="n">
        <v>1</v>
      </c>
      <c r="V24" s="45" t="n">
        <v>30</v>
      </c>
    </row>
    <row r="25" customFormat="false" ht="15.75" hidden="false" customHeight="false" outlineLevel="0" collapsed="false">
      <c r="A25" s="48" t="s">
        <v>5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5</v>
      </c>
      <c r="P25" s="45" t="n">
        <v>0</v>
      </c>
      <c r="Q25" s="45" t="n">
        <v>0</v>
      </c>
      <c r="R25" s="45" t="n">
        <v>0</v>
      </c>
      <c r="S25" s="45" t="n">
        <v>3845</v>
      </c>
      <c r="T25" s="45" t="n">
        <v>0</v>
      </c>
      <c r="U25" s="45" t="n">
        <v>1</v>
      </c>
      <c r="V25" s="45" t="n">
        <v>10</v>
      </c>
    </row>
    <row r="26" customFormat="false" ht="15.75" hidden="false" customHeight="false" outlineLevel="0" collapsed="false">
      <c r="A26" s="48" t="s">
        <v>5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n">
        <v>6</v>
      </c>
      <c r="P26" s="45" t="n">
        <v>0</v>
      </c>
      <c r="Q26" s="45" t="n">
        <v>0</v>
      </c>
      <c r="R26" s="45" t="n">
        <v>0</v>
      </c>
      <c r="S26" s="45" t="n">
        <v>160</v>
      </c>
      <c r="T26" s="45" t="n">
        <v>0</v>
      </c>
      <c r="U26" s="45" t="n">
        <v>0</v>
      </c>
      <c r="V26" s="45" t="n">
        <v>0</v>
      </c>
    </row>
    <row r="27" customFormat="false" ht="15.75" hidden="false" customHeight="false" outlineLevel="0" collapsed="false">
      <c r="A27" s="48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128</v>
      </c>
      <c r="U27" s="45" t="n">
        <v>2</v>
      </c>
      <c r="V27" s="45" t="n">
        <v>0</v>
      </c>
    </row>
    <row r="28" customFormat="false" ht="15.75" hidden="false" customHeight="false" outlineLevel="0" collapsed="false">
      <c r="A28" s="48" t="s">
        <v>5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</row>
    <row r="29" customFormat="false" ht="15.75" hidden="false" customHeight="false" outlineLevel="0" collapsed="false">
      <c r="A29" s="48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</row>
  </sheetData>
  <sheetProtection sheet="true" password="a428" objects="true" scenarios="true" selectLockedCells="true"/>
  <mergeCells count="10">
    <mergeCell ref="A16:V16"/>
    <mergeCell ref="A17:V17"/>
    <mergeCell ref="A18:A19"/>
    <mergeCell ref="O18:O19"/>
    <mergeCell ref="P18:P19"/>
    <mergeCell ref="Q18:Q19"/>
    <mergeCell ref="R18:R19"/>
    <mergeCell ref="S18:T18"/>
    <mergeCell ref="U18:U19"/>
    <mergeCell ref="V18:V19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45.82"/>
    <col collapsed="false" customWidth="true" hidden="true" outlineLevel="0" max="14" min="2" style="51" width="3.49"/>
    <col collapsed="false" customWidth="true" hidden="false" outlineLevel="0" max="15" min="15" style="51" width="7.49"/>
    <col collapsed="false" customWidth="true" hidden="false" outlineLevel="0" max="27" min="16" style="51" width="12.82"/>
    <col collapsed="false" customWidth="false" hidden="false" outlineLevel="0" max="257" min="28" style="51" width="9.32"/>
  </cols>
  <sheetData>
    <row r="1" customFormat="false" ht="12.75" hidden="tru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customFormat="false" ht="12.75" hidden="tru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12.75" hidden="tru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customFormat="false" ht="12.75" hidden="tru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customFormat="false" ht="12.75" hidden="tru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</row>
    <row r="6" customFormat="false" ht="12.75" hidden="tru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customFormat="false" ht="12.75" hidden="tru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customFormat="false" ht="12.75" hidden="tru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customFormat="false" ht="12.75" hidden="tru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customFormat="false" ht="12.75" hidden="tru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customFormat="false" ht="12.75" hidden="tru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customFormat="false" ht="12.75" hidden="tru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customFormat="false" ht="12.75" hidden="tru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customFormat="false" ht="12.75" hidden="tru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customFormat="false" ht="20.1" hidden="false" customHeight="true" outlineLevel="0" collapsed="false">
      <c r="A16" s="53" t="s">
        <v>11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12.75" hidden="false" customHeight="false" outlineLevel="0" collapsed="false">
      <c r="A17" s="54" t="s">
        <v>11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12.75" hidden="false" customHeight="true" outlineLevel="0" collapsed="false">
      <c r="A18" s="55" t="s">
        <v>5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 t="s">
        <v>28</v>
      </c>
      <c r="P18" s="55" t="s">
        <v>40</v>
      </c>
      <c r="Q18" s="55"/>
      <c r="R18" s="55"/>
      <c r="S18" s="55"/>
      <c r="T18" s="55"/>
      <c r="U18" s="55"/>
      <c r="V18" s="55" t="s">
        <v>114</v>
      </c>
      <c r="W18" s="55"/>
      <c r="X18" s="55"/>
      <c r="Y18" s="55"/>
      <c r="Z18" s="55"/>
      <c r="AA18" s="55"/>
    </row>
    <row r="19" customFormat="false" ht="38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 t="s">
        <v>115</v>
      </c>
      <c r="Q19" s="55" t="s">
        <v>116</v>
      </c>
      <c r="R19" s="55" t="s">
        <v>117</v>
      </c>
      <c r="S19" s="55" t="s">
        <v>118</v>
      </c>
      <c r="T19" s="55" t="s">
        <v>119</v>
      </c>
      <c r="U19" s="55" t="s">
        <v>120</v>
      </c>
      <c r="V19" s="55" t="s">
        <v>115</v>
      </c>
      <c r="W19" s="55" t="s">
        <v>116</v>
      </c>
      <c r="X19" s="55" t="s">
        <v>117</v>
      </c>
      <c r="Y19" s="55" t="s">
        <v>118</v>
      </c>
      <c r="Z19" s="55" t="s">
        <v>119</v>
      </c>
      <c r="AA19" s="55" t="s">
        <v>121</v>
      </c>
    </row>
    <row r="20" customFormat="false" ht="12.75" hidden="false" customHeight="false" outlineLevel="0" collapsed="false">
      <c r="A20" s="56" t="n">
        <v>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</row>
    <row r="21" customFormat="false" ht="15.75" hidden="false" customHeight="false" outlineLevel="0" collapsed="false">
      <c r="A21" s="57" t="s">
        <v>4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 t="n">
        <v>1</v>
      </c>
      <c r="P21" s="45" t="n">
        <v>916</v>
      </c>
      <c r="Q21" s="45" t="n">
        <v>43208</v>
      </c>
      <c r="R21" s="45" t="n">
        <v>42308</v>
      </c>
      <c r="S21" s="45" t="n">
        <v>12284</v>
      </c>
      <c r="T21" s="45" t="n">
        <v>774</v>
      </c>
      <c r="U21" s="45" t="n">
        <v>99490</v>
      </c>
      <c r="V21" s="45" t="n">
        <v>563</v>
      </c>
      <c r="W21" s="45" t="n">
        <v>24216</v>
      </c>
      <c r="X21" s="45" t="n">
        <v>22135</v>
      </c>
      <c r="Y21" s="45" t="n">
        <v>5615</v>
      </c>
      <c r="Z21" s="45" t="n">
        <v>284</v>
      </c>
      <c r="AA21" s="45" t="n">
        <v>52813</v>
      </c>
    </row>
    <row r="22" customFormat="false" ht="25.5" hidden="false" customHeight="false" outlineLevel="0" collapsed="false">
      <c r="A22" s="57" t="s">
        <v>48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 t="n">
        <v>2</v>
      </c>
      <c r="P22" s="45" t="n">
        <v>342</v>
      </c>
      <c r="Q22" s="45" t="n">
        <v>17025</v>
      </c>
      <c r="R22" s="45" t="n">
        <v>14509</v>
      </c>
      <c r="S22" s="45" t="n">
        <v>4600</v>
      </c>
      <c r="T22" s="45" t="n">
        <v>134</v>
      </c>
      <c r="U22" s="45" t="n">
        <v>36610</v>
      </c>
      <c r="V22" s="45" t="n">
        <v>215</v>
      </c>
      <c r="W22" s="45" t="n">
        <v>9959</v>
      </c>
      <c r="X22" s="45" t="n">
        <v>8577</v>
      </c>
      <c r="Y22" s="45" t="n">
        <v>2417</v>
      </c>
      <c r="Z22" s="45" t="n">
        <v>65</v>
      </c>
      <c r="AA22" s="45" t="n">
        <v>21233</v>
      </c>
    </row>
    <row r="23" customFormat="false" ht="15.75" hidden="false" customHeight="false" outlineLevel="0" collapsed="false">
      <c r="A23" s="57" t="s">
        <v>49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 t="n">
        <v>3</v>
      </c>
      <c r="P23" s="45" t="n">
        <v>453</v>
      </c>
      <c r="Q23" s="45" t="n">
        <v>5267</v>
      </c>
      <c r="R23" s="45" t="n">
        <v>5328</v>
      </c>
      <c r="S23" s="45" t="n">
        <v>1447</v>
      </c>
      <c r="T23" s="45" t="n">
        <v>155</v>
      </c>
      <c r="U23" s="45" t="n">
        <v>12650</v>
      </c>
      <c r="V23" s="45" t="n">
        <v>282</v>
      </c>
      <c r="W23" s="45" t="n">
        <v>3125</v>
      </c>
      <c r="X23" s="45" t="n">
        <v>3318</v>
      </c>
      <c r="Y23" s="45" t="n">
        <v>660</v>
      </c>
      <c r="Z23" s="45" t="n">
        <v>75</v>
      </c>
      <c r="AA23" s="45" t="n">
        <v>7460</v>
      </c>
    </row>
    <row r="24" customFormat="false" ht="15.75" hidden="false" customHeight="false" outlineLevel="0" collapsed="false">
      <c r="A24" s="57" t="s">
        <v>50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 t="n">
        <v>4</v>
      </c>
      <c r="P24" s="45" t="n">
        <v>107</v>
      </c>
      <c r="Q24" s="45" t="n">
        <v>12159</v>
      </c>
      <c r="R24" s="45" t="n">
        <v>11041</v>
      </c>
      <c r="S24" s="45" t="n">
        <v>2471</v>
      </c>
      <c r="T24" s="45" t="n">
        <v>44</v>
      </c>
      <c r="U24" s="45" t="n">
        <v>25822</v>
      </c>
      <c r="V24" s="45" t="n">
        <v>60</v>
      </c>
      <c r="W24" s="45" t="n">
        <v>7270</v>
      </c>
      <c r="X24" s="45" t="n">
        <v>6571</v>
      </c>
      <c r="Y24" s="45" t="n">
        <v>1403</v>
      </c>
      <c r="Z24" s="45" t="n">
        <v>15</v>
      </c>
      <c r="AA24" s="45" t="n">
        <v>15319</v>
      </c>
    </row>
    <row r="25" customFormat="false" ht="15.75" hidden="false" customHeight="false" outlineLevel="0" collapsed="false">
      <c r="A25" s="57" t="s">
        <v>5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n">
        <v>5</v>
      </c>
      <c r="P25" s="45" t="n">
        <v>0</v>
      </c>
      <c r="Q25" s="45" t="n">
        <v>3127</v>
      </c>
      <c r="R25" s="45" t="n">
        <v>1361</v>
      </c>
      <c r="S25" s="45" t="n">
        <v>144</v>
      </c>
      <c r="T25" s="45" t="n">
        <v>0</v>
      </c>
      <c r="U25" s="45" t="n">
        <v>4632</v>
      </c>
      <c r="V25" s="45" t="n">
        <v>0</v>
      </c>
      <c r="W25" s="45" t="n">
        <v>1842</v>
      </c>
      <c r="X25" s="45" t="n">
        <v>568</v>
      </c>
      <c r="Y25" s="45" t="n">
        <v>39</v>
      </c>
      <c r="Z25" s="45" t="n">
        <v>0</v>
      </c>
      <c r="AA25" s="45" t="n">
        <v>2449</v>
      </c>
    </row>
    <row r="26" customFormat="false" ht="15.75" hidden="false" customHeight="false" outlineLevel="0" collapsed="false">
      <c r="A26" s="57" t="s">
        <v>5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n">
        <v>6</v>
      </c>
      <c r="P26" s="45" t="n">
        <v>0</v>
      </c>
      <c r="Q26" s="45" t="n">
        <v>61</v>
      </c>
      <c r="R26" s="45" t="n">
        <v>178</v>
      </c>
      <c r="S26" s="45" t="n">
        <v>56</v>
      </c>
      <c r="T26" s="45" t="n">
        <v>0</v>
      </c>
      <c r="U26" s="45" t="n">
        <v>295</v>
      </c>
      <c r="V26" s="45" t="n">
        <v>0</v>
      </c>
      <c r="W26" s="45" t="n">
        <v>39</v>
      </c>
      <c r="X26" s="45" t="n">
        <v>34</v>
      </c>
      <c r="Y26" s="45" t="n">
        <v>8</v>
      </c>
      <c r="Z26" s="45" t="n">
        <v>0</v>
      </c>
      <c r="AA26" s="45" t="n">
        <v>81</v>
      </c>
    </row>
    <row r="27" customFormat="false" ht="15.75" hidden="false" customHeight="false" outlineLevel="0" collapsed="false">
      <c r="A27" s="57" t="s">
        <v>5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n">
        <v>7</v>
      </c>
      <c r="P27" s="45" t="n">
        <v>14</v>
      </c>
      <c r="Q27" s="45" t="n">
        <v>5569</v>
      </c>
      <c r="R27" s="45" t="n">
        <v>9891</v>
      </c>
      <c r="S27" s="45" t="n">
        <v>3566</v>
      </c>
      <c r="T27" s="45" t="n">
        <v>441</v>
      </c>
      <c r="U27" s="45" t="n">
        <v>19481</v>
      </c>
      <c r="V27" s="45" t="n">
        <v>6</v>
      </c>
      <c r="W27" s="45" t="n">
        <v>1981</v>
      </c>
      <c r="X27" s="45" t="n">
        <v>3067</v>
      </c>
      <c r="Y27" s="45" t="n">
        <v>1088</v>
      </c>
      <c r="Z27" s="45" t="n">
        <v>129</v>
      </c>
      <c r="AA27" s="45" t="n">
        <v>6271</v>
      </c>
    </row>
    <row r="28" customFormat="false" ht="15.75" hidden="false" customHeight="false" outlineLevel="0" collapsed="false">
      <c r="A28" s="57" t="s">
        <v>5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</row>
    <row r="29" customFormat="false" ht="15.75" hidden="false" customHeight="false" outlineLevel="0" collapsed="false">
      <c r="A29" s="57" t="s">
        <v>5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 t="n">
        <v>9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</row>
  </sheetData>
  <sheetProtection sheet="true" password="a428" objects="true" scenarios="true" selectLockedCells="true"/>
  <mergeCells count="21">
    <mergeCell ref="A1:AA1"/>
    <mergeCell ref="A2:AA2"/>
    <mergeCell ref="A3:AA3"/>
    <mergeCell ref="A4:AA4"/>
    <mergeCell ref="A5:AA5"/>
    <mergeCell ref="A6:AA6"/>
    <mergeCell ref="A7:AA7"/>
    <mergeCell ref="A8:AA8"/>
    <mergeCell ref="A9:AA9"/>
    <mergeCell ref="A10:AA10"/>
    <mergeCell ref="A11:AA11"/>
    <mergeCell ref="A12:AA12"/>
    <mergeCell ref="A13:AA13"/>
    <mergeCell ref="A14:AA14"/>
    <mergeCell ref="A15:AA15"/>
    <mergeCell ref="A16:AA16"/>
    <mergeCell ref="A17:AA17"/>
    <mergeCell ref="A18:A19"/>
    <mergeCell ref="O18:O19"/>
    <mergeCell ref="P18:U18"/>
    <mergeCell ref="V18:AA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A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false" customHeight="tru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40" t="s">
        <v>122</v>
      </c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</row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23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6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5137</v>
      </c>
      <c r="Q21" s="45" t="n">
        <v>146</v>
      </c>
      <c r="R21" s="45" t="n">
        <v>3877</v>
      </c>
      <c r="S21" s="45" t="n">
        <v>3317</v>
      </c>
      <c r="T21" s="45" t="n">
        <v>1443</v>
      </c>
      <c r="U21" s="45" t="n">
        <v>3694</v>
      </c>
      <c r="V21" s="45" t="n">
        <v>653</v>
      </c>
      <c r="W21" s="45" t="n">
        <v>626</v>
      </c>
      <c r="X21" s="45" t="n">
        <v>1074</v>
      </c>
      <c r="Y21" s="45" t="n">
        <v>0</v>
      </c>
      <c r="Z21" s="45" t="n">
        <v>3437</v>
      </c>
      <c r="AA21" s="45" t="n">
        <v>1411</v>
      </c>
      <c r="AB21" s="45" t="n">
        <v>962</v>
      </c>
      <c r="AC21" s="45" t="n">
        <v>2749</v>
      </c>
      <c r="AD21" s="45" t="n">
        <v>1930</v>
      </c>
      <c r="AE21" s="45" t="n">
        <v>1728</v>
      </c>
      <c r="AF21" s="45" t="n">
        <v>835</v>
      </c>
      <c r="AG21" s="45" t="n">
        <v>141</v>
      </c>
      <c r="AH21" s="45" t="n">
        <v>444</v>
      </c>
      <c r="AI21" s="45" t="n">
        <v>281</v>
      </c>
      <c r="AJ21" s="45" t="n">
        <v>445</v>
      </c>
      <c r="AK21" s="45" t="n">
        <v>692</v>
      </c>
      <c r="AL21" s="45" t="n">
        <v>1127</v>
      </c>
      <c r="AM21" s="45" t="n">
        <v>2592</v>
      </c>
      <c r="AN21" s="45" t="n">
        <v>254</v>
      </c>
      <c r="AO21" s="45" t="n">
        <v>981</v>
      </c>
      <c r="AP21" s="45" t="n">
        <v>3902</v>
      </c>
      <c r="AQ21" s="45" t="n">
        <v>1427</v>
      </c>
      <c r="AR21" s="45" t="n">
        <v>1067</v>
      </c>
    </row>
    <row r="22" customFormat="false" ht="25.5" hidden="false" customHeight="false" outlineLevel="0" collapsed="false">
      <c r="A22" s="48" t="s">
        <v>16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328</v>
      </c>
      <c r="Q22" s="45" t="n">
        <v>1</v>
      </c>
      <c r="R22" s="45" t="n">
        <v>322</v>
      </c>
      <c r="S22" s="45" t="n">
        <v>260</v>
      </c>
      <c r="T22" s="45" t="n">
        <v>2</v>
      </c>
      <c r="U22" s="45" t="n">
        <v>326</v>
      </c>
      <c r="V22" s="45" t="n">
        <v>113</v>
      </c>
      <c r="W22" s="45" t="n">
        <v>26</v>
      </c>
      <c r="X22" s="45" t="n">
        <v>24</v>
      </c>
      <c r="Y22" s="45" t="n">
        <v>0</v>
      </c>
      <c r="Z22" s="45" t="n">
        <v>278</v>
      </c>
      <c r="AA22" s="45" t="n">
        <v>2</v>
      </c>
      <c r="AB22" s="45" t="n">
        <v>2</v>
      </c>
      <c r="AC22" s="45" t="n">
        <v>292</v>
      </c>
      <c r="AD22" s="45" t="n">
        <v>200</v>
      </c>
      <c r="AE22" s="45" t="n">
        <v>35</v>
      </c>
      <c r="AF22" s="45" t="n">
        <v>16</v>
      </c>
      <c r="AG22" s="45" t="n">
        <v>0</v>
      </c>
      <c r="AH22" s="45" t="n">
        <v>1</v>
      </c>
      <c r="AI22" s="45" t="n">
        <v>8</v>
      </c>
      <c r="AJ22" s="45" t="n">
        <v>10</v>
      </c>
      <c r="AK22" s="45" t="n">
        <v>24</v>
      </c>
      <c r="AL22" s="45" t="n">
        <v>62</v>
      </c>
      <c r="AM22" s="45" t="n">
        <v>224</v>
      </c>
      <c r="AN22" s="45" t="n">
        <v>2</v>
      </c>
      <c r="AO22" s="45" t="n">
        <v>38</v>
      </c>
      <c r="AP22" s="45" t="n">
        <v>288</v>
      </c>
      <c r="AQ22" s="45" t="n">
        <v>121</v>
      </c>
      <c r="AR22" s="45" t="n">
        <v>108</v>
      </c>
    </row>
    <row r="23" customFormat="false" ht="25.5" hidden="false" customHeight="false" outlineLevel="0" collapsed="false">
      <c r="A23" s="61" t="s">
        <v>16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98</v>
      </c>
      <c r="Q23" s="45" t="n">
        <v>0</v>
      </c>
      <c r="R23" s="45" t="n">
        <v>96</v>
      </c>
      <c r="S23" s="45" t="n">
        <v>64</v>
      </c>
      <c r="T23" s="45" t="n">
        <v>0</v>
      </c>
      <c r="U23" s="45" t="n">
        <v>98</v>
      </c>
      <c r="V23" s="45" t="n">
        <v>33</v>
      </c>
      <c r="W23" s="45" t="n">
        <v>11</v>
      </c>
      <c r="X23" s="45" t="n">
        <v>11</v>
      </c>
      <c r="Y23" s="45" t="n">
        <v>0</v>
      </c>
      <c r="Z23" s="45" t="n">
        <v>76</v>
      </c>
      <c r="AA23" s="45" t="n">
        <v>0</v>
      </c>
      <c r="AB23" s="45" t="n">
        <v>0</v>
      </c>
      <c r="AC23" s="45" t="n">
        <v>95</v>
      </c>
      <c r="AD23" s="45" t="n">
        <v>71</v>
      </c>
      <c r="AE23" s="45" t="n">
        <v>3</v>
      </c>
      <c r="AF23" s="45" t="n">
        <v>2</v>
      </c>
      <c r="AG23" s="45" t="n">
        <v>0</v>
      </c>
      <c r="AH23" s="45" t="n">
        <v>0</v>
      </c>
      <c r="AI23" s="45" t="n">
        <v>2</v>
      </c>
      <c r="AJ23" s="45" t="n">
        <v>3</v>
      </c>
      <c r="AK23" s="45" t="n">
        <v>5</v>
      </c>
      <c r="AL23" s="45" t="n">
        <v>12</v>
      </c>
      <c r="AM23" s="45" t="n">
        <v>76</v>
      </c>
      <c r="AN23" s="45" t="n">
        <v>1</v>
      </c>
      <c r="AO23" s="45" t="n">
        <v>8</v>
      </c>
      <c r="AP23" s="45" t="n">
        <v>89</v>
      </c>
      <c r="AQ23" s="45" t="n">
        <v>45</v>
      </c>
      <c r="AR23" s="45" t="n">
        <v>36</v>
      </c>
    </row>
    <row r="24" customFormat="false" ht="15.75" hidden="false" customHeight="false" outlineLevel="0" collapsed="false">
      <c r="A24" s="61" t="s">
        <v>16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162</v>
      </c>
      <c r="Q24" s="45" t="n">
        <v>1</v>
      </c>
      <c r="R24" s="45" t="n">
        <v>159</v>
      </c>
      <c r="S24" s="45" t="n">
        <v>138</v>
      </c>
      <c r="T24" s="45" t="n">
        <v>1</v>
      </c>
      <c r="U24" s="45" t="n">
        <v>161</v>
      </c>
      <c r="V24" s="45" t="n">
        <v>62</v>
      </c>
      <c r="W24" s="45" t="n">
        <v>6</v>
      </c>
      <c r="X24" s="45" t="n">
        <v>11</v>
      </c>
      <c r="Y24" s="45" t="n">
        <v>0</v>
      </c>
      <c r="Z24" s="45" t="n">
        <v>145</v>
      </c>
      <c r="AA24" s="45" t="n">
        <v>1</v>
      </c>
      <c r="AB24" s="45" t="n">
        <v>1</v>
      </c>
      <c r="AC24" s="45" t="n">
        <v>139</v>
      </c>
      <c r="AD24" s="45" t="n">
        <v>102</v>
      </c>
      <c r="AE24" s="45" t="n">
        <v>22</v>
      </c>
      <c r="AF24" s="45" t="n">
        <v>10</v>
      </c>
      <c r="AG24" s="45" t="n">
        <v>0</v>
      </c>
      <c r="AH24" s="45" t="n">
        <v>1</v>
      </c>
      <c r="AI24" s="45" t="n">
        <v>4</v>
      </c>
      <c r="AJ24" s="45" t="n">
        <v>7</v>
      </c>
      <c r="AK24" s="45" t="n">
        <v>10</v>
      </c>
      <c r="AL24" s="45" t="n">
        <v>40</v>
      </c>
      <c r="AM24" s="45" t="n">
        <v>101</v>
      </c>
      <c r="AN24" s="45" t="n">
        <v>1</v>
      </c>
      <c r="AO24" s="45" t="n">
        <v>19</v>
      </c>
      <c r="AP24" s="45" t="n">
        <v>142</v>
      </c>
      <c r="AQ24" s="45" t="n">
        <v>48</v>
      </c>
      <c r="AR24" s="45" t="n">
        <v>47</v>
      </c>
    </row>
    <row r="25" customFormat="false" ht="15.75" hidden="false" customHeight="false" outlineLevel="0" collapsed="false">
      <c r="A25" s="61" t="s">
        <v>164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27</v>
      </c>
      <c r="Q25" s="45" t="n">
        <v>0</v>
      </c>
      <c r="R25" s="45" t="n">
        <v>26</v>
      </c>
      <c r="S25" s="45" t="n">
        <v>26</v>
      </c>
      <c r="T25" s="45" t="n">
        <v>1</v>
      </c>
      <c r="U25" s="45" t="n">
        <v>26</v>
      </c>
      <c r="V25" s="45" t="n">
        <v>3</v>
      </c>
      <c r="W25" s="45" t="n">
        <v>0</v>
      </c>
      <c r="X25" s="45" t="n">
        <v>0</v>
      </c>
      <c r="Y25" s="45" t="n">
        <v>0</v>
      </c>
      <c r="Z25" s="45" t="n">
        <v>27</v>
      </c>
      <c r="AA25" s="45" t="n">
        <v>1</v>
      </c>
      <c r="AB25" s="45" t="n">
        <v>1</v>
      </c>
      <c r="AC25" s="45" t="n">
        <v>23</v>
      </c>
      <c r="AD25" s="45" t="n">
        <v>0</v>
      </c>
      <c r="AE25" s="45" t="n">
        <v>4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6</v>
      </c>
      <c r="AL25" s="45" t="n">
        <v>3</v>
      </c>
      <c r="AM25" s="45" t="n">
        <v>18</v>
      </c>
      <c r="AN25" s="45" t="n">
        <v>0</v>
      </c>
      <c r="AO25" s="45" t="n">
        <v>6</v>
      </c>
      <c r="AP25" s="45" t="n">
        <v>21</v>
      </c>
      <c r="AQ25" s="45" t="n">
        <v>8</v>
      </c>
      <c r="AR25" s="45" t="n">
        <v>8</v>
      </c>
    </row>
    <row r="26" customFormat="false" ht="15.75" hidden="false" customHeight="false" outlineLevel="0" collapsed="false">
      <c r="A26" s="61" t="s">
        <v>165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41</v>
      </c>
      <c r="Q26" s="45" t="n">
        <v>0</v>
      </c>
      <c r="R26" s="45" t="n">
        <v>41</v>
      </c>
      <c r="S26" s="45" t="n">
        <v>32</v>
      </c>
      <c r="T26" s="45" t="n">
        <v>0</v>
      </c>
      <c r="U26" s="45" t="n">
        <v>41</v>
      </c>
      <c r="V26" s="45" t="n">
        <v>15</v>
      </c>
      <c r="W26" s="45" t="n">
        <v>9</v>
      </c>
      <c r="X26" s="45" t="n">
        <v>2</v>
      </c>
      <c r="Y26" s="45" t="n">
        <v>0</v>
      </c>
      <c r="Z26" s="45" t="n">
        <v>30</v>
      </c>
      <c r="AA26" s="45" t="n">
        <v>0</v>
      </c>
      <c r="AB26" s="45" t="n">
        <v>0</v>
      </c>
      <c r="AC26" s="45" t="n">
        <v>35</v>
      </c>
      <c r="AD26" s="45" t="n">
        <v>27</v>
      </c>
      <c r="AE26" s="45" t="n">
        <v>6</v>
      </c>
      <c r="AF26" s="45" t="n">
        <v>4</v>
      </c>
      <c r="AG26" s="45" t="n">
        <v>0</v>
      </c>
      <c r="AH26" s="45" t="n">
        <v>0</v>
      </c>
      <c r="AI26" s="45" t="n">
        <v>2</v>
      </c>
      <c r="AJ26" s="45" t="n">
        <v>0</v>
      </c>
      <c r="AK26" s="45" t="n">
        <v>3</v>
      </c>
      <c r="AL26" s="45" t="n">
        <v>7</v>
      </c>
      <c r="AM26" s="45" t="n">
        <v>29</v>
      </c>
      <c r="AN26" s="45" t="n">
        <v>0</v>
      </c>
      <c r="AO26" s="45" t="n">
        <v>5</v>
      </c>
      <c r="AP26" s="45" t="n">
        <v>36</v>
      </c>
      <c r="AQ26" s="45" t="n">
        <v>20</v>
      </c>
      <c r="AR26" s="45" t="n">
        <v>17</v>
      </c>
    </row>
    <row r="27" customFormat="false" ht="15.75" hidden="false" customHeight="false" outlineLevel="0" collapsed="false">
      <c r="A27" s="48" t="s">
        <v>16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3153</v>
      </c>
      <c r="Q27" s="45" t="n">
        <v>124</v>
      </c>
      <c r="R27" s="45" t="n">
        <v>2027</v>
      </c>
      <c r="S27" s="45" t="n">
        <v>2058</v>
      </c>
      <c r="T27" s="45" t="n">
        <v>1225</v>
      </c>
      <c r="U27" s="45" t="n">
        <v>1928</v>
      </c>
      <c r="V27" s="45" t="n">
        <v>335</v>
      </c>
      <c r="W27" s="45" t="n">
        <v>600</v>
      </c>
      <c r="X27" s="45" t="n">
        <v>1050</v>
      </c>
      <c r="Y27" s="45" t="n">
        <v>0</v>
      </c>
      <c r="Z27" s="45" t="n">
        <v>1503</v>
      </c>
      <c r="AA27" s="45" t="n">
        <v>1276</v>
      </c>
      <c r="AB27" s="45" t="n">
        <v>891</v>
      </c>
      <c r="AC27" s="45" t="n">
        <v>2094</v>
      </c>
      <c r="AD27" s="45" t="n">
        <v>1690</v>
      </c>
      <c r="AE27" s="45" t="n">
        <v>984</v>
      </c>
      <c r="AF27" s="45" t="n">
        <v>792</v>
      </c>
      <c r="AG27" s="45" t="n">
        <v>16</v>
      </c>
      <c r="AH27" s="45" t="n">
        <v>41</v>
      </c>
      <c r="AI27" s="45" t="n">
        <v>193</v>
      </c>
      <c r="AJ27" s="45" t="n">
        <v>301</v>
      </c>
      <c r="AK27" s="45" t="n">
        <v>459</v>
      </c>
      <c r="AL27" s="45" t="n">
        <v>722</v>
      </c>
      <c r="AM27" s="45" t="n">
        <v>1478</v>
      </c>
      <c r="AN27" s="45" t="n">
        <v>199</v>
      </c>
      <c r="AO27" s="45" t="n">
        <v>695</v>
      </c>
      <c r="AP27" s="45" t="n">
        <v>2259</v>
      </c>
      <c r="AQ27" s="45" t="n">
        <v>668</v>
      </c>
      <c r="AR27" s="45" t="n">
        <v>500</v>
      </c>
    </row>
    <row r="28" customFormat="false" ht="25.5" hidden="false" customHeight="false" outlineLevel="0" collapsed="false">
      <c r="A28" s="61" t="s">
        <v>167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</row>
    <row r="29" customFormat="false" ht="15.75" hidden="false" customHeight="false" outlineLevel="0" collapsed="false">
      <c r="A29" s="61" t="s">
        <v>168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44" t="n">
        <v>9</v>
      </c>
      <c r="P29" s="45" t="n">
        <v>2031</v>
      </c>
      <c r="Q29" s="45" t="n">
        <v>80</v>
      </c>
      <c r="R29" s="45" t="n">
        <v>1152</v>
      </c>
      <c r="S29" s="45" t="n">
        <v>1479</v>
      </c>
      <c r="T29" s="45" t="n">
        <v>976</v>
      </c>
      <c r="U29" s="45" t="n">
        <v>1055</v>
      </c>
      <c r="V29" s="45" t="n">
        <v>121</v>
      </c>
      <c r="W29" s="45" t="n">
        <v>389</v>
      </c>
      <c r="X29" s="45" t="n">
        <v>733</v>
      </c>
      <c r="Y29" s="45" t="n">
        <v>0</v>
      </c>
      <c r="Z29" s="45" t="n">
        <v>909</v>
      </c>
      <c r="AA29" s="45" t="n">
        <v>1014</v>
      </c>
      <c r="AB29" s="45" t="n">
        <v>798</v>
      </c>
      <c r="AC29" s="45" t="n">
        <v>1328</v>
      </c>
      <c r="AD29" s="45" t="n">
        <v>1065</v>
      </c>
      <c r="AE29" s="45" t="n">
        <v>664</v>
      </c>
      <c r="AF29" s="45" t="n">
        <v>525</v>
      </c>
      <c r="AG29" s="45" t="n">
        <v>8</v>
      </c>
      <c r="AH29" s="45" t="n">
        <v>21</v>
      </c>
      <c r="AI29" s="45" t="n">
        <v>119</v>
      </c>
      <c r="AJ29" s="45" t="n">
        <v>180</v>
      </c>
      <c r="AK29" s="45" t="n">
        <v>264</v>
      </c>
      <c r="AL29" s="45" t="n">
        <v>469</v>
      </c>
      <c r="AM29" s="45" t="n">
        <v>999</v>
      </c>
      <c r="AN29" s="45" t="n">
        <v>100</v>
      </c>
      <c r="AO29" s="45" t="n">
        <v>391</v>
      </c>
      <c r="AP29" s="45" t="n">
        <v>1540</v>
      </c>
      <c r="AQ29" s="45" t="n">
        <v>468</v>
      </c>
      <c r="AR29" s="45" t="n">
        <v>383</v>
      </c>
    </row>
    <row r="30" customFormat="false" ht="15.75" hidden="false" customHeight="false" outlineLevel="0" collapsed="false">
      <c r="A30" s="61" t="s">
        <v>169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49" t="n">
        <v>10</v>
      </c>
      <c r="P30" s="45" t="n">
        <v>180</v>
      </c>
      <c r="Q30" s="45" t="n">
        <v>5</v>
      </c>
      <c r="R30" s="45" t="n">
        <v>165</v>
      </c>
      <c r="S30" s="45" t="n">
        <v>142</v>
      </c>
      <c r="T30" s="45" t="n">
        <v>23</v>
      </c>
      <c r="U30" s="45" t="n">
        <v>157</v>
      </c>
      <c r="V30" s="45" t="n">
        <v>69</v>
      </c>
      <c r="W30" s="45" t="n">
        <v>29</v>
      </c>
      <c r="X30" s="45" t="n">
        <v>52</v>
      </c>
      <c r="Y30" s="45" t="n">
        <v>0</v>
      </c>
      <c r="Z30" s="45" t="n">
        <v>99</v>
      </c>
      <c r="AA30" s="45" t="n">
        <v>14</v>
      </c>
      <c r="AB30" s="45" t="n">
        <v>10</v>
      </c>
      <c r="AC30" s="45" t="n">
        <v>133</v>
      </c>
      <c r="AD30" s="45" t="n">
        <v>106</v>
      </c>
      <c r="AE30" s="45" t="n">
        <v>37</v>
      </c>
      <c r="AF30" s="45" t="n">
        <v>29</v>
      </c>
      <c r="AG30" s="45" t="n">
        <v>5</v>
      </c>
      <c r="AH30" s="45" t="n">
        <v>5</v>
      </c>
      <c r="AI30" s="45" t="n">
        <v>19</v>
      </c>
      <c r="AJ30" s="45" t="n">
        <v>22</v>
      </c>
      <c r="AK30" s="45" t="n">
        <v>43</v>
      </c>
      <c r="AL30" s="45" t="n">
        <v>39</v>
      </c>
      <c r="AM30" s="45" t="n">
        <v>57</v>
      </c>
      <c r="AN30" s="45" t="n">
        <v>29</v>
      </c>
      <c r="AO30" s="45" t="n">
        <v>58</v>
      </c>
      <c r="AP30" s="45" t="n">
        <v>93</v>
      </c>
      <c r="AQ30" s="45" t="n">
        <v>31</v>
      </c>
      <c r="AR30" s="45" t="n">
        <v>29</v>
      </c>
    </row>
    <row r="31" customFormat="false" ht="15.75" hidden="false" customHeight="false" outlineLevel="0" collapsed="false">
      <c r="A31" s="61" t="s">
        <v>170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49" t="n">
        <v>11</v>
      </c>
      <c r="P31" s="45" t="n">
        <v>2</v>
      </c>
      <c r="Q31" s="45" t="n">
        <v>0</v>
      </c>
      <c r="R31" s="45" t="n">
        <v>2</v>
      </c>
      <c r="S31" s="45" t="n">
        <v>2</v>
      </c>
      <c r="T31" s="45" t="n">
        <v>0</v>
      </c>
      <c r="U31" s="45" t="n">
        <v>2</v>
      </c>
      <c r="V31" s="45" t="n">
        <v>2</v>
      </c>
      <c r="W31" s="45" t="n">
        <v>0</v>
      </c>
      <c r="X31" s="45" t="n">
        <v>1</v>
      </c>
      <c r="Y31" s="45" t="n">
        <v>0</v>
      </c>
      <c r="Z31" s="45" t="n">
        <v>1</v>
      </c>
      <c r="AA31" s="45" t="n">
        <v>0</v>
      </c>
      <c r="AB31" s="45" t="n">
        <v>0</v>
      </c>
      <c r="AC31" s="45" t="n">
        <v>1</v>
      </c>
      <c r="AD31" s="45" t="n">
        <v>1</v>
      </c>
      <c r="AE31" s="45" t="n">
        <v>1</v>
      </c>
      <c r="AF31" s="45" t="n">
        <v>1</v>
      </c>
      <c r="AG31" s="45" t="n">
        <v>0</v>
      </c>
      <c r="AH31" s="45" t="n">
        <v>0</v>
      </c>
      <c r="AI31" s="45" t="n">
        <v>1</v>
      </c>
      <c r="AJ31" s="45" t="n">
        <v>0</v>
      </c>
      <c r="AK31" s="45" t="n">
        <v>0</v>
      </c>
      <c r="AL31" s="45" t="n">
        <v>0</v>
      </c>
      <c r="AM31" s="45" t="n">
        <v>1</v>
      </c>
      <c r="AN31" s="45" t="n">
        <v>1</v>
      </c>
      <c r="AO31" s="45" t="n">
        <v>0</v>
      </c>
      <c r="AP31" s="45" t="n">
        <v>1</v>
      </c>
      <c r="AQ31" s="45" t="n">
        <v>0</v>
      </c>
      <c r="AR31" s="45" t="n">
        <v>0</v>
      </c>
    </row>
    <row r="32" customFormat="false" ht="15.75" hidden="false" customHeight="false" outlineLevel="0" collapsed="false">
      <c r="A32" s="61" t="s">
        <v>17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49" t="n">
        <v>12</v>
      </c>
      <c r="P32" s="45" t="n">
        <v>622</v>
      </c>
      <c r="Q32" s="45" t="n">
        <v>19</v>
      </c>
      <c r="R32" s="45" t="n">
        <v>428</v>
      </c>
      <c r="S32" s="45" t="n">
        <v>189</v>
      </c>
      <c r="T32" s="45" t="n">
        <v>180</v>
      </c>
      <c r="U32" s="45" t="n">
        <v>442</v>
      </c>
      <c r="V32" s="45" t="n">
        <v>37</v>
      </c>
      <c r="W32" s="45" t="n">
        <v>116</v>
      </c>
      <c r="X32" s="45" t="n">
        <v>179</v>
      </c>
      <c r="Y32" s="45" t="n">
        <v>0</v>
      </c>
      <c r="Z32" s="45" t="n">
        <v>327</v>
      </c>
      <c r="AA32" s="45" t="n">
        <v>210</v>
      </c>
      <c r="AB32" s="45" t="n">
        <v>59</v>
      </c>
      <c r="AC32" s="45" t="n">
        <v>394</v>
      </c>
      <c r="AD32" s="45" t="n">
        <v>341</v>
      </c>
      <c r="AE32" s="45" t="n">
        <v>210</v>
      </c>
      <c r="AF32" s="45" t="n">
        <v>180</v>
      </c>
      <c r="AG32" s="45" t="n">
        <v>1</v>
      </c>
      <c r="AH32" s="45" t="n">
        <v>12</v>
      </c>
      <c r="AI32" s="45" t="n">
        <v>43</v>
      </c>
      <c r="AJ32" s="45" t="n">
        <v>74</v>
      </c>
      <c r="AK32" s="45" t="n">
        <v>114</v>
      </c>
      <c r="AL32" s="45" t="n">
        <v>141</v>
      </c>
      <c r="AM32" s="45" t="n">
        <v>250</v>
      </c>
      <c r="AN32" s="45" t="n">
        <v>57</v>
      </c>
      <c r="AO32" s="45" t="n">
        <v>174</v>
      </c>
      <c r="AP32" s="45" t="n">
        <v>391</v>
      </c>
      <c r="AQ32" s="45" t="n">
        <v>91</v>
      </c>
      <c r="AR32" s="45" t="n">
        <v>25</v>
      </c>
    </row>
    <row r="33" customFormat="false" ht="15.75" hidden="false" customHeight="false" outlineLevel="0" collapsed="false">
      <c r="A33" s="61" t="s">
        <v>17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49" t="n">
        <v>13</v>
      </c>
      <c r="P33" s="45" t="n">
        <v>214</v>
      </c>
      <c r="Q33" s="45" t="n">
        <v>9</v>
      </c>
      <c r="R33" s="45" t="n">
        <v>202</v>
      </c>
      <c r="S33" s="45" t="n">
        <v>183</v>
      </c>
      <c r="T33" s="45" t="n">
        <v>16</v>
      </c>
      <c r="U33" s="45" t="n">
        <v>198</v>
      </c>
      <c r="V33" s="45" t="n">
        <v>85</v>
      </c>
      <c r="W33" s="45" t="n">
        <v>43</v>
      </c>
      <c r="X33" s="45" t="n">
        <v>67</v>
      </c>
      <c r="Y33" s="45" t="n">
        <v>0</v>
      </c>
      <c r="Z33" s="45" t="n">
        <v>104</v>
      </c>
      <c r="AA33" s="45" t="n">
        <v>11</v>
      </c>
      <c r="AB33" s="45" t="n">
        <v>8</v>
      </c>
      <c r="AC33" s="45" t="n">
        <v>188</v>
      </c>
      <c r="AD33" s="45" t="n">
        <v>143</v>
      </c>
      <c r="AE33" s="45" t="n">
        <v>26</v>
      </c>
      <c r="AF33" s="45" t="n">
        <v>20</v>
      </c>
      <c r="AG33" s="45" t="n">
        <v>0</v>
      </c>
      <c r="AH33" s="45" t="n">
        <v>0</v>
      </c>
      <c r="AI33" s="45" t="n">
        <v>1</v>
      </c>
      <c r="AJ33" s="45" t="n">
        <v>11</v>
      </c>
      <c r="AK33" s="45" t="n">
        <v>29</v>
      </c>
      <c r="AL33" s="45" t="n">
        <v>59</v>
      </c>
      <c r="AM33" s="45" t="n">
        <v>114</v>
      </c>
      <c r="AN33" s="45" t="n">
        <v>1</v>
      </c>
      <c r="AO33" s="45" t="n">
        <v>51</v>
      </c>
      <c r="AP33" s="45" t="n">
        <v>162</v>
      </c>
      <c r="AQ33" s="45" t="n">
        <v>48</v>
      </c>
      <c r="AR33" s="45" t="n">
        <v>43</v>
      </c>
    </row>
    <row r="34" customFormat="false" ht="15.75" hidden="false" customHeight="false" outlineLevel="0" collapsed="false">
      <c r="A34" s="61" t="s">
        <v>173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49" t="n">
        <v>14</v>
      </c>
      <c r="P34" s="45" t="n">
        <v>104</v>
      </c>
      <c r="Q34" s="45" t="n">
        <v>11</v>
      </c>
      <c r="R34" s="45" t="n">
        <v>78</v>
      </c>
      <c r="S34" s="45" t="n">
        <v>63</v>
      </c>
      <c r="T34" s="45" t="n">
        <v>30</v>
      </c>
      <c r="U34" s="45" t="n">
        <v>74</v>
      </c>
      <c r="V34" s="45" t="n">
        <v>21</v>
      </c>
      <c r="W34" s="45" t="n">
        <v>23</v>
      </c>
      <c r="X34" s="45" t="n">
        <v>18</v>
      </c>
      <c r="Y34" s="45" t="n">
        <v>0</v>
      </c>
      <c r="Z34" s="45" t="n">
        <v>63</v>
      </c>
      <c r="AA34" s="45" t="n">
        <v>27</v>
      </c>
      <c r="AB34" s="45" t="n">
        <v>16</v>
      </c>
      <c r="AC34" s="45" t="n">
        <v>50</v>
      </c>
      <c r="AD34" s="45" t="n">
        <v>34</v>
      </c>
      <c r="AE34" s="45" t="n">
        <v>46</v>
      </c>
      <c r="AF34" s="45" t="n">
        <v>37</v>
      </c>
      <c r="AG34" s="45" t="n">
        <v>2</v>
      </c>
      <c r="AH34" s="45" t="n">
        <v>3</v>
      </c>
      <c r="AI34" s="45" t="n">
        <v>10</v>
      </c>
      <c r="AJ34" s="45" t="n">
        <v>14</v>
      </c>
      <c r="AK34" s="45" t="n">
        <v>9</v>
      </c>
      <c r="AL34" s="45" t="n">
        <v>14</v>
      </c>
      <c r="AM34" s="45" t="n">
        <v>57</v>
      </c>
      <c r="AN34" s="45" t="n">
        <v>11</v>
      </c>
      <c r="AO34" s="45" t="n">
        <v>21</v>
      </c>
      <c r="AP34" s="45" t="n">
        <v>72</v>
      </c>
      <c r="AQ34" s="45" t="n">
        <v>30</v>
      </c>
      <c r="AR34" s="45" t="n">
        <v>20</v>
      </c>
    </row>
    <row r="35" customFormat="false" ht="15.75" hidden="false" customHeight="false" outlineLevel="0" collapsed="false">
      <c r="A35" s="48" t="s">
        <v>17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9" t="n">
        <v>15</v>
      </c>
      <c r="P35" s="45" t="n">
        <v>276</v>
      </c>
      <c r="Q35" s="45" t="n">
        <v>6</v>
      </c>
      <c r="R35" s="45" t="n">
        <v>240</v>
      </c>
      <c r="S35" s="45" t="n">
        <v>198</v>
      </c>
      <c r="T35" s="45" t="n">
        <v>47</v>
      </c>
      <c r="U35" s="45" t="n">
        <v>229</v>
      </c>
      <c r="V35" s="45" t="n">
        <v>44</v>
      </c>
      <c r="W35" s="45" t="n">
        <v>0</v>
      </c>
      <c r="X35" s="45" t="n">
        <v>0</v>
      </c>
      <c r="Y35" s="45" t="n">
        <v>0</v>
      </c>
      <c r="Z35" s="45" t="n">
        <v>276</v>
      </c>
      <c r="AA35" s="45" t="n">
        <v>35</v>
      </c>
      <c r="AB35" s="45" t="n">
        <v>20</v>
      </c>
      <c r="AC35" s="45" t="n">
        <v>162</v>
      </c>
      <c r="AD35" s="45" t="n">
        <v>13</v>
      </c>
      <c r="AE35" s="45" t="n">
        <v>88</v>
      </c>
      <c r="AF35" s="45" t="n">
        <v>5</v>
      </c>
      <c r="AG35" s="45" t="n">
        <v>5</v>
      </c>
      <c r="AH35" s="45" t="n">
        <v>17</v>
      </c>
      <c r="AI35" s="45" t="n">
        <v>9</v>
      </c>
      <c r="AJ35" s="45" t="n">
        <v>29</v>
      </c>
      <c r="AK35" s="45" t="n">
        <v>54</v>
      </c>
      <c r="AL35" s="45" t="n">
        <v>78</v>
      </c>
      <c r="AM35" s="45" t="n">
        <v>106</v>
      </c>
      <c r="AN35" s="45" t="n">
        <v>12</v>
      </c>
      <c r="AO35" s="45" t="n">
        <v>82</v>
      </c>
      <c r="AP35" s="45" t="n">
        <v>182</v>
      </c>
      <c r="AQ35" s="45" t="n">
        <v>62</v>
      </c>
      <c r="AR35" s="45" t="n">
        <v>47</v>
      </c>
    </row>
    <row r="36" customFormat="false" ht="15.75" hidden="false" customHeight="false" outlineLevel="0" collapsed="false">
      <c r="A36" s="48" t="s">
        <v>17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9" t="n">
        <v>16</v>
      </c>
      <c r="P36" s="45" t="n">
        <v>1380</v>
      </c>
      <c r="Q36" s="45" t="n">
        <v>15</v>
      </c>
      <c r="R36" s="45" t="n">
        <v>1288</v>
      </c>
      <c r="S36" s="45" t="n">
        <v>801</v>
      </c>
      <c r="T36" s="45" t="n">
        <v>169</v>
      </c>
      <c r="U36" s="45" t="n">
        <v>1211</v>
      </c>
      <c r="V36" s="45" t="n">
        <v>161</v>
      </c>
      <c r="W36" s="45" t="n">
        <v>0</v>
      </c>
      <c r="X36" s="45" t="n">
        <v>0</v>
      </c>
      <c r="Y36" s="45" t="n">
        <v>0</v>
      </c>
      <c r="Z36" s="45" t="n">
        <v>1380</v>
      </c>
      <c r="AA36" s="45" t="n">
        <v>98</v>
      </c>
      <c r="AB36" s="45" t="n">
        <v>49</v>
      </c>
      <c r="AC36" s="45" t="n">
        <v>201</v>
      </c>
      <c r="AD36" s="45" t="n">
        <v>27</v>
      </c>
      <c r="AE36" s="45" t="n">
        <v>621</v>
      </c>
      <c r="AF36" s="45" t="n">
        <v>22</v>
      </c>
      <c r="AG36" s="45" t="n">
        <v>120</v>
      </c>
      <c r="AH36" s="45" t="n">
        <v>385</v>
      </c>
      <c r="AI36" s="45" t="n">
        <v>71</v>
      </c>
      <c r="AJ36" s="45" t="n">
        <v>105</v>
      </c>
      <c r="AK36" s="45" t="n">
        <v>155</v>
      </c>
      <c r="AL36" s="45" t="n">
        <v>265</v>
      </c>
      <c r="AM36" s="45" t="n">
        <v>784</v>
      </c>
      <c r="AN36" s="45" t="n">
        <v>41</v>
      </c>
      <c r="AO36" s="45" t="n">
        <v>166</v>
      </c>
      <c r="AP36" s="45" t="n">
        <v>1173</v>
      </c>
      <c r="AQ36" s="45" t="n">
        <v>576</v>
      </c>
      <c r="AR36" s="45" t="n">
        <v>412</v>
      </c>
    </row>
    <row r="37" customFormat="false" ht="57" hidden="false" customHeight="true" outlineLevel="0" collapsed="false">
      <c r="A37" s="63" t="s">
        <v>176</v>
      </c>
      <c r="O37" s="64" t="n">
        <v>17</v>
      </c>
      <c r="P37" s="65" t="n">
        <v>22</v>
      </c>
    </row>
    <row r="38" customFormat="false" ht="15.75" hidden="false" customHeight="false" outlineLevel="0" collapsed="false">
      <c r="A38" s="66" t="s">
        <v>177</v>
      </c>
      <c r="O38" s="64" t="n">
        <v>18</v>
      </c>
      <c r="P38" s="65" t="n">
        <v>20</v>
      </c>
    </row>
    <row r="39" customFormat="false" ht="25.5" hidden="false" customHeight="false" outlineLevel="0" collapsed="false">
      <c r="A39" s="66" t="s">
        <v>178</v>
      </c>
      <c r="O39" s="64" t="n">
        <v>19</v>
      </c>
      <c r="P39" s="65" t="n">
        <v>1</v>
      </c>
    </row>
    <row r="40" customFormat="false" ht="15.75" hidden="false" customHeight="false" outlineLevel="0" collapsed="false">
      <c r="A40" s="66" t="s">
        <v>179</v>
      </c>
      <c r="O40" s="64" t="n">
        <v>20</v>
      </c>
      <c r="P40" s="65" t="n">
        <v>21</v>
      </c>
    </row>
    <row r="41" customFormat="false" ht="15.75" hidden="false" customHeight="false" outlineLevel="0" collapsed="false">
      <c r="A41" s="66" t="s">
        <v>180</v>
      </c>
      <c r="O41" s="64" t="n">
        <v>21</v>
      </c>
      <c r="P41" s="65" t="n">
        <v>0</v>
      </c>
    </row>
    <row r="42" customFormat="false" ht="38.25" hidden="false" customHeight="false" outlineLevel="0" collapsed="false">
      <c r="A42" s="66" t="s">
        <v>181</v>
      </c>
      <c r="O42" s="64" t="n">
        <v>22</v>
      </c>
      <c r="P42" s="65" t="n">
        <v>135</v>
      </c>
    </row>
  </sheetData>
  <sheetProtection sheet="true" password="a428" objects="true" scenarios="true" selectLockedCells="true"/>
  <mergeCells count="17">
    <mergeCell ref="P14:AB14"/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37:P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44" min="16" style="1" width="12.82"/>
    <col collapsed="false" customWidth="false" hidden="false" outlineLevel="0" max="257" min="45" style="1" width="9.32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0" t="s">
        <v>182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 t="s">
        <v>11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customFormat="false" ht="20.1" hidden="false" customHeight="true" outlineLevel="0" collapsed="false">
      <c r="A17" s="42" t="s">
        <v>12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s">
        <v>28</v>
      </c>
      <c r="P17" s="42" t="s">
        <v>125</v>
      </c>
      <c r="Q17" s="42" t="s">
        <v>126</v>
      </c>
      <c r="R17" s="42" t="s">
        <v>127</v>
      </c>
      <c r="S17" s="42" t="s">
        <v>128</v>
      </c>
      <c r="T17" s="42" t="s">
        <v>129</v>
      </c>
      <c r="U17" s="42"/>
      <c r="V17" s="42"/>
      <c r="W17" s="42"/>
      <c r="X17" s="42"/>
      <c r="Y17" s="42"/>
      <c r="Z17" s="42"/>
      <c r="AA17" s="42" t="s">
        <v>130</v>
      </c>
      <c r="AB17" s="42"/>
      <c r="AC17" s="42" t="s">
        <v>131</v>
      </c>
      <c r="AD17" s="42"/>
      <c r="AE17" s="42"/>
      <c r="AF17" s="42"/>
      <c r="AG17" s="42"/>
      <c r="AH17" s="42"/>
      <c r="AI17" s="42" t="s">
        <v>132</v>
      </c>
      <c r="AJ17" s="42"/>
      <c r="AK17" s="42"/>
      <c r="AL17" s="42"/>
      <c r="AM17" s="42"/>
      <c r="AN17" s="42" t="s">
        <v>133</v>
      </c>
      <c r="AO17" s="42"/>
      <c r="AP17" s="42"/>
      <c r="AQ17" s="42"/>
      <c r="AR17" s="42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s">
        <v>134</v>
      </c>
      <c r="U18" s="42"/>
      <c r="V18" s="42" t="s">
        <v>135</v>
      </c>
      <c r="W18" s="42" t="s">
        <v>136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51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137</v>
      </c>
      <c r="U19" s="42" t="s">
        <v>138</v>
      </c>
      <c r="V19" s="42"/>
      <c r="W19" s="42" t="s">
        <v>139</v>
      </c>
      <c r="X19" s="42" t="s">
        <v>140</v>
      </c>
      <c r="Y19" s="42" t="s">
        <v>141</v>
      </c>
      <c r="Z19" s="42" t="s">
        <v>142</v>
      </c>
      <c r="AA19" s="42" t="s">
        <v>71</v>
      </c>
      <c r="AB19" s="42" t="s">
        <v>143</v>
      </c>
      <c r="AC19" s="42" t="s">
        <v>144</v>
      </c>
      <c r="AD19" s="42" t="s">
        <v>145</v>
      </c>
      <c r="AE19" s="42" t="s">
        <v>146</v>
      </c>
      <c r="AF19" s="42" t="s">
        <v>147</v>
      </c>
      <c r="AG19" s="42" t="s">
        <v>148</v>
      </c>
      <c r="AH19" s="42" t="s">
        <v>149</v>
      </c>
      <c r="AI19" s="42" t="s">
        <v>150</v>
      </c>
      <c r="AJ19" s="42" t="s">
        <v>151</v>
      </c>
      <c r="AK19" s="42" t="s">
        <v>152</v>
      </c>
      <c r="AL19" s="42" t="s">
        <v>153</v>
      </c>
      <c r="AM19" s="42" t="s">
        <v>154</v>
      </c>
      <c r="AN19" s="42" t="s">
        <v>155</v>
      </c>
      <c r="AO19" s="42" t="s">
        <v>156</v>
      </c>
      <c r="AP19" s="42" t="s">
        <v>157</v>
      </c>
      <c r="AQ19" s="42" t="s">
        <v>158</v>
      </c>
      <c r="AR19" s="42" t="s">
        <v>159</v>
      </c>
    </row>
    <row r="20" customFormat="false" ht="12.75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</v>
      </c>
      <c r="P20" s="42" t="n">
        <v>3</v>
      </c>
      <c r="Q20" s="42" t="n">
        <v>4</v>
      </c>
      <c r="R20" s="42" t="n">
        <v>5</v>
      </c>
      <c r="S20" s="42" t="n">
        <v>6</v>
      </c>
      <c r="T20" s="42" t="n">
        <v>7</v>
      </c>
      <c r="U20" s="42" t="n">
        <v>8</v>
      </c>
      <c r="V20" s="42" t="n">
        <v>9</v>
      </c>
      <c r="W20" s="42" t="n">
        <v>10</v>
      </c>
      <c r="X20" s="42" t="n">
        <v>11</v>
      </c>
      <c r="Y20" s="42" t="n">
        <v>12</v>
      </c>
      <c r="Z20" s="42" t="n">
        <v>13</v>
      </c>
      <c r="AA20" s="42" t="n">
        <v>14</v>
      </c>
      <c r="AB20" s="42" t="n">
        <v>15</v>
      </c>
      <c r="AC20" s="42" t="n">
        <v>16</v>
      </c>
      <c r="AD20" s="42" t="n">
        <v>17</v>
      </c>
      <c r="AE20" s="42" t="n">
        <v>18</v>
      </c>
      <c r="AF20" s="42" t="n">
        <v>19</v>
      </c>
      <c r="AG20" s="42" t="n">
        <v>20</v>
      </c>
      <c r="AH20" s="42" t="n">
        <v>21</v>
      </c>
      <c r="AI20" s="42" t="n">
        <v>22</v>
      </c>
      <c r="AJ20" s="42" t="n">
        <v>23</v>
      </c>
      <c r="AK20" s="42" t="n">
        <v>24</v>
      </c>
      <c r="AL20" s="42" t="n">
        <v>25</v>
      </c>
      <c r="AM20" s="42" t="n">
        <v>26</v>
      </c>
      <c r="AN20" s="42" t="n">
        <v>27</v>
      </c>
      <c r="AO20" s="42" t="n">
        <v>28</v>
      </c>
      <c r="AP20" s="42" t="n">
        <v>29</v>
      </c>
      <c r="AQ20" s="42" t="n">
        <v>30</v>
      </c>
      <c r="AR20" s="42" t="n">
        <v>31</v>
      </c>
    </row>
    <row r="21" customFormat="false" ht="15.75" hidden="false" customHeight="false" outlineLevel="0" collapsed="false">
      <c r="A21" s="48" t="s">
        <v>1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 t="n">
        <v>1</v>
      </c>
      <c r="P21" s="45" t="n">
        <v>1880</v>
      </c>
      <c r="Q21" s="45" t="n">
        <v>50</v>
      </c>
      <c r="R21" s="45" t="n">
        <v>1266</v>
      </c>
      <c r="S21" s="45" t="n">
        <v>1386</v>
      </c>
      <c r="T21" s="45" t="n">
        <v>687</v>
      </c>
      <c r="U21" s="45" t="n">
        <v>1193</v>
      </c>
      <c r="V21" s="45" t="n">
        <v>221</v>
      </c>
      <c r="W21" s="45" t="n">
        <v>257</v>
      </c>
      <c r="X21" s="45" t="n">
        <v>495</v>
      </c>
      <c r="Y21" s="45" t="n">
        <v>0</v>
      </c>
      <c r="Z21" s="45" t="n">
        <v>1128</v>
      </c>
      <c r="AA21" s="45" t="n">
        <v>616</v>
      </c>
      <c r="AB21" s="45" t="n">
        <v>464</v>
      </c>
      <c r="AC21" s="45" t="n">
        <v>1119</v>
      </c>
      <c r="AD21" s="45" t="n">
        <v>776</v>
      </c>
      <c r="AE21" s="45" t="n">
        <v>589</v>
      </c>
      <c r="AF21" s="45" t="n">
        <v>260</v>
      </c>
      <c r="AG21" s="45" t="n">
        <v>27</v>
      </c>
      <c r="AH21" s="45" t="n">
        <v>124</v>
      </c>
      <c r="AI21" s="45" t="n">
        <v>83</v>
      </c>
      <c r="AJ21" s="45" t="n">
        <v>138</v>
      </c>
      <c r="AK21" s="45" t="n">
        <v>215</v>
      </c>
      <c r="AL21" s="45" t="n">
        <v>441</v>
      </c>
      <c r="AM21" s="45" t="n">
        <v>1003</v>
      </c>
      <c r="AN21" s="45" t="n">
        <v>86</v>
      </c>
      <c r="AO21" s="45" t="n">
        <v>343</v>
      </c>
      <c r="AP21" s="45" t="n">
        <v>1451</v>
      </c>
      <c r="AQ21" s="45" t="n">
        <v>540</v>
      </c>
      <c r="AR21" s="45" t="n">
        <v>437</v>
      </c>
    </row>
    <row r="22" customFormat="false" ht="25.5" hidden="false" customHeight="false" outlineLevel="0" collapsed="false">
      <c r="A22" s="48" t="s">
        <v>18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 t="n">
        <v>2</v>
      </c>
      <c r="P22" s="45" t="n">
        <v>115</v>
      </c>
      <c r="Q22" s="45" t="n">
        <v>0</v>
      </c>
      <c r="R22" s="45" t="n">
        <v>115</v>
      </c>
      <c r="S22" s="45" t="n">
        <v>99</v>
      </c>
      <c r="T22" s="45" t="n">
        <v>0</v>
      </c>
      <c r="U22" s="45" t="n">
        <v>115</v>
      </c>
      <c r="V22" s="45" t="n">
        <v>32</v>
      </c>
      <c r="W22" s="45" t="n">
        <v>9</v>
      </c>
      <c r="X22" s="45" t="n">
        <v>4</v>
      </c>
      <c r="Y22" s="45" t="n">
        <v>0</v>
      </c>
      <c r="Z22" s="45" t="n">
        <v>102</v>
      </c>
      <c r="AA22" s="45" t="n">
        <v>0</v>
      </c>
      <c r="AB22" s="45" t="n">
        <v>0</v>
      </c>
      <c r="AC22" s="45" t="n">
        <v>104</v>
      </c>
      <c r="AD22" s="45" t="n">
        <v>74</v>
      </c>
      <c r="AE22" s="45" t="n">
        <v>10</v>
      </c>
      <c r="AF22" s="45" t="n">
        <v>6</v>
      </c>
      <c r="AG22" s="45" t="n">
        <v>0</v>
      </c>
      <c r="AH22" s="45" t="n">
        <v>1</v>
      </c>
      <c r="AI22" s="45" t="n">
        <v>1</v>
      </c>
      <c r="AJ22" s="45" t="n">
        <v>2</v>
      </c>
      <c r="AK22" s="45" t="n">
        <v>6</v>
      </c>
      <c r="AL22" s="45" t="n">
        <v>21</v>
      </c>
      <c r="AM22" s="45" t="n">
        <v>85</v>
      </c>
      <c r="AN22" s="45" t="n">
        <v>1</v>
      </c>
      <c r="AO22" s="45" t="n">
        <v>9</v>
      </c>
      <c r="AP22" s="45" t="n">
        <v>105</v>
      </c>
      <c r="AQ22" s="45" t="n">
        <v>50</v>
      </c>
      <c r="AR22" s="45" t="n">
        <v>46</v>
      </c>
    </row>
    <row r="23" customFormat="false" ht="15.75" hidden="false" customHeight="false" outlineLevel="0" collapsed="false">
      <c r="A23" s="48" t="s">
        <v>18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4" t="n">
        <v>3</v>
      </c>
      <c r="P23" s="45" t="n">
        <v>1253</v>
      </c>
      <c r="Q23" s="45" t="n">
        <v>46</v>
      </c>
      <c r="R23" s="45" t="n">
        <v>688</v>
      </c>
      <c r="S23" s="45" t="n">
        <v>956</v>
      </c>
      <c r="T23" s="45" t="n">
        <v>611</v>
      </c>
      <c r="U23" s="45" t="n">
        <v>642</v>
      </c>
      <c r="V23" s="45" t="n">
        <v>128</v>
      </c>
      <c r="W23" s="45" t="n">
        <v>248</v>
      </c>
      <c r="X23" s="45" t="n">
        <v>491</v>
      </c>
      <c r="Y23" s="45" t="n">
        <v>0</v>
      </c>
      <c r="Z23" s="45" t="n">
        <v>514</v>
      </c>
      <c r="AA23" s="45" t="n">
        <v>573</v>
      </c>
      <c r="AB23" s="45" t="n">
        <v>447</v>
      </c>
      <c r="AC23" s="45" t="n">
        <v>888</v>
      </c>
      <c r="AD23" s="45" t="n">
        <v>691</v>
      </c>
      <c r="AE23" s="45" t="n">
        <v>348</v>
      </c>
      <c r="AF23" s="45" t="n">
        <v>248</v>
      </c>
      <c r="AG23" s="45" t="n">
        <v>5</v>
      </c>
      <c r="AH23" s="45" t="n">
        <v>7</v>
      </c>
      <c r="AI23" s="45" t="n">
        <v>69</v>
      </c>
      <c r="AJ23" s="45" t="n">
        <v>102</v>
      </c>
      <c r="AK23" s="45" t="n">
        <v>161</v>
      </c>
      <c r="AL23" s="45" t="n">
        <v>306</v>
      </c>
      <c r="AM23" s="45" t="n">
        <v>615</v>
      </c>
      <c r="AN23" s="45" t="n">
        <v>67</v>
      </c>
      <c r="AO23" s="45" t="n">
        <v>255</v>
      </c>
      <c r="AP23" s="45" t="n">
        <v>931</v>
      </c>
      <c r="AQ23" s="45" t="n">
        <v>280</v>
      </c>
      <c r="AR23" s="45" t="n">
        <v>236</v>
      </c>
    </row>
    <row r="24" customFormat="false" ht="25.5" hidden="false" customHeight="false" outlineLevel="0" collapsed="false">
      <c r="A24" s="61" t="s">
        <v>18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4" t="n">
        <v>4</v>
      </c>
      <c r="P24" s="45" t="n">
        <v>1032</v>
      </c>
      <c r="Q24" s="45" t="n">
        <v>34</v>
      </c>
      <c r="R24" s="45" t="n">
        <v>489</v>
      </c>
      <c r="S24" s="45" t="n">
        <v>785</v>
      </c>
      <c r="T24" s="45" t="n">
        <v>578</v>
      </c>
      <c r="U24" s="45" t="n">
        <v>454</v>
      </c>
      <c r="V24" s="45" t="n">
        <v>50</v>
      </c>
      <c r="W24" s="45" t="n">
        <v>201</v>
      </c>
      <c r="X24" s="45" t="n">
        <v>420</v>
      </c>
      <c r="Y24" s="45" t="n">
        <v>0</v>
      </c>
      <c r="Z24" s="45" t="n">
        <v>411</v>
      </c>
      <c r="AA24" s="45" t="n">
        <v>553</v>
      </c>
      <c r="AB24" s="45" t="n">
        <v>436</v>
      </c>
      <c r="AC24" s="45" t="n">
        <v>709</v>
      </c>
      <c r="AD24" s="45" t="n">
        <v>557</v>
      </c>
      <c r="AE24" s="45" t="n">
        <v>310</v>
      </c>
      <c r="AF24" s="45" t="n">
        <v>217</v>
      </c>
      <c r="AG24" s="45" t="n">
        <v>4</v>
      </c>
      <c r="AH24" s="45" t="n">
        <v>6</v>
      </c>
      <c r="AI24" s="45" t="n">
        <v>53</v>
      </c>
      <c r="AJ24" s="45" t="n">
        <v>84</v>
      </c>
      <c r="AK24" s="45" t="n">
        <v>129</v>
      </c>
      <c r="AL24" s="45" t="n">
        <v>253</v>
      </c>
      <c r="AM24" s="45" t="n">
        <v>513</v>
      </c>
      <c r="AN24" s="45" t="n">
        <v>43</v>
      </c>
      <c r="AO24" s="45" t="n">
        <v>203</v>
      </c>
      <c r="AP24" s="45" t="n">
        <v>786</v>
      </c>
      <c r="AQ24" s="45" t="n">
        <v>238</v>
      </c>
      <c r="AR24" s="45" t="n">
        <v>201</v>
      </c>
    </row>
    <row r="25" customFormat="false" ht="15.75" hidden="false" customHeight="false" outlineLevel="0" collapsed="false">
      <c r="A25" s="61" t="s">
        <v>16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4" t="n">
        <v>5</v>
      </c>
      <c r="P25" s="45" t="n">
        <v>81</v>
      </c>
      <c r="Q25" s="45" t="n">
        <v>2</v>
      </c>
      <c r="R25" s="45" t="n">
        <v>75</v>
      </c>
      <c r="S25" s="45" t="n">
        <v>63</v>
      </c>
      <c r="T25" s="45" t="n">
        <v>15</v>
      </c>
      <c r="U25" s="45" t="n">
        <v>66</v>
      </c>
      <c r="V25" s="45" t="n">
        <v>30</v>
      </c>
      <c r="W25" s="45" t="n">
        <v>14</v>
      </c>
      <c r="X25" s="45" t="n">
        <v>27</v>
      </c>
      <c r="Y25" s="45" t="n">
        <v>0</v>
      </c>
      <c r="Z25" s="45" t="n">
        <v>40</v>
      </c>
      <c r="AA25" s="45" t="n">
        <v>4</v>
      </c>
      <c r="AB25" s="45" t="n">
        <v>4</v>
      </c>
      <c r="AC25" s="45" t="n">
        <v>65</v>
      </c>
      <c r="AD25" s="45" t="n">
        <v>50</v>
      </c>
      <c r="AE25" s="45" t="n">
        <v>16</v>
      </c>
      <c r="AF25" s="45" t="n">
        <v>13</v>
      </c>
      <c r="AG25" s="45" t="n">
        <v>0</v>
      </c>
      <c r="AH25" s="45" t="n">
        <v>0</v>
      </c>
      <c r="AI25" s="45" t="n">
        <v>14</v>
      </c>
      <c r="AJ25" s="45" t="n">
        <v>10</v>
      </c>
      <c r="AK25" s="45" t="n">
        <v>14</v>
      </c>
      <c r="AL25" s="45" t="n">
        <v>21</v>
      </c>
      <c r="AM25" s="45" t="n">
        <v>22</v>
      </c>
      <c r="AN25" s="45" t="n">
        <v>22</v>
      </c>
      <c r="AO25" s="45" t="n">
        <v>18</v>
      </c>
      <c r="AP25" s="45" t="n">
        <v>41</v>
      </c>
      <c r="AQ25" s="45" t="n">
        <v>10</v>
      </c>
      <c r="AR25" s="45" t="n">
        <v>9</v>
      </c>
    </row>
    <row r="26" customFormat="false" ht="15.75" hidden="false" customHeight="false" outlineLevel="0" collapsed="false">
      <c r="A26" s="61" t="s">
        <v>1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4" t="n">
        <v>6</v>
      </c>
      <c r="P26" s="45" t="n">
        <v>18</v>
      </c>
      <c r="Q26" s="45" t="n">
        <v>1</v>
      </c>
      <c r="R26" s="45" t="n">
        <v>12</v>
      </c>
      <c r="S26" s="45" t="n">
        <v>6</v>
      </c>
      <c r="T26" s="45" t="n">
        <v>7</v>
      </c>
      <c r="U26" s="45" t="n">
        <v>11</v>
      </c>
      <c r="V26" s="45" t="n">
        <v>2</v>
      </c>
      <c r="W26" s="45" t="n">
        <v>5</v>
      </c>
      <c r="X26" s="45" t="n">
        <v>7</v>
      </c>
      <c r="Y26" s="45" t="n">
        <v>0</v>
      </c>
      <c r="Z26" s="45" t="n">
        <v>6</v>
      </c>
      <c r="AA26" s="45" t="n">
        <v>6</v>
      </c>
      <c r="AB26" s="45" t="n">
        <v>1</v>
      </c>
      <c r="AC26" s="45" t="n">
        <v>9</v>
      </c>
      <c r="AD26" s="45" t="n">
        <v>9</v>
      </c>
      <c r="AE26" s="45" t="n">
        <v>7</v>
      </c>
      <c r="AF26" s="45" t="n">
        <v>6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5</v>
      </c>
      <c r="AL26" s="45" t="n">
        <v>3</v>
      </c>
      <c r="AM26" s="45" t="n">
        <v>10</v>
      </c>
      <c r="AN26" s="45" t="n">
        <v>0</v>
      </c>
      <c r="AO26" s="45" t="n">
        <v>6</v>
      </c>
      <c r="AP26" s="45" t="n">
        <v>12</v>
      </c>
      <c r="AQ26" s="45" t="n">
        <v>5</v>
      </c>
      <c r="AR26" s="45" t="n">
        <v>2</v>
      </c>
    </row>
    <row r="27" customFormat="false" ht="15.75" hidden="false" customHeight="false" outlineLevel="0" collapsed="false">
      <c r="A27" s="67" t="s">
        <v>1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7</v>
      </c>
      <c r="P27" s="45" t="n">
        <v>122</v>
      </c>
      <c r="Q27" s="45" t="n">
        <v>2</v>
      </c>
      <c r="R27" s="45" t="n">
        <v>106</v>
      </c>
      <c r="S27" s="45" t="n">
        <v>87</v>
      </c>
      <c r="T27" s="45" t="n">
        <v>21</v>
      </c>
      <c r="U27" s="45" t="n">
        <v>101</v>
      </c>
      <c r="V27" s="45" t="n">
        <v>21</v>
      </c>
      <c r="W27" s="45" t="n">
        <v>0</v>
      </c>
      <c r="X27" s="45" t="n">
        <v>0</v>
      </c>
      <c r="Y27" s="45" t="n">
        <v>0</v>
      </c>
      <c r="Z27" s="45" t="n">
        <v>122</v>
      </c>
      <c r="AA27" s="45" t="n">
        <v>15</v>
      </c>
      <c r="AB27" s="45" t="n">
        <v>8</v>
      </c>
      <c r="AC27" s="45" t="n">
        <v>75</v>
      </c>
      <c r="AD27" s="45" t="n">
        <v>7</v>
      </c>
      <c r="AE27" s="45" t="n">
        <v>33</v>
      </c>
      <c r="AF27" s="45" t="n">
        <v>2</v>
      </c>
      <c r="AG27" s="45" t="n">
        <v>4</v>
      </c>
      <c r="AH27" s="45" t="n">
        <v>6</v>
      </c>
      <c r="AI27" s="45" t="n">
        <v>2</v>
      </c>
      <c r="AJ27" s="45" t="n">
        <v>9</v>
      </c>
      <c r="AK27" s="45" t="n">
        <v>22</v>
      </c>
      <c r="AL27" s="45" t="n">
        <v>36</v>
      </c>
      <c r="AM27" s="45" t="n">
        <v>53</v>
      </c>
      <c r="AN27" s="45" t="n">
        <v>7</v>
      </c>
      <c r="AO27" s="45" t="n">
        <v>30</v>
      </c>
      <c r="AP27" s="45" t="n">
        <v>85</v>
      </c>
      <c r="AQ27" s="45" t="n">
        <v>30</v>
      </c>
      <c r="AR27" s="45" t="n">
        <v>24</v>
      </c>
    </row>
    <row r="28" customFormat="false" ht="15.75" hidden="false" customHeight="false" outlineLevel="0" collapsed="false">
      <c r="A28" s="67" t="s">
        <v>1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v>8</v>
      </c>
      <c r="P28" s="45" t="n">
        <v>390</v>
      </c>
      <c r="Q28" s="45" t="n">
        <v>2</v>
      </c>
      <c r="R28" s="45" t="n">
        <v>357</v>
      </c>
      <c r="S28" s="45" t="n">
        <v>244</v>
      </c>
      <c r="T28" s="45" t="n">
        <v>55</v>
      </c>
      <c r="U28" s="45" t="n">
        <v>335</v>
      </c>
      <c r="V28" s="45" t="n">
        <v>40</v>
      </c>
      <c r="W28" s="45" t="n">
        <v>0</v>
      </c>
      <c r="X28" s="45" t="n">
        <v>0</v>
      </c>
      <c r="Y28" s="45" t="n">
        <v>0</v>
      </c>
      <c r="Z28" s="45" t="n">
        <v>390</v>
      </c>
      <c r="AA28" s="45" t="n">
        <v>28</v>
      </c>
      <c r="AB28" s="45" t="n">
        <v>9</v>
      </c>
      <c r="AC28" s="45" t="n">
        <v>52</v>
      </c>
      <c r="AD28" s="45" t="n">
        <v>4</v>
      </c>
      <c r="AE28" s="45" t="n">
        <v>198</v>
      </c>
      <c r="AF28" s="45" t="n">
        <v>4</v>
      </c>
      <c r="AG28" s="45" t="n">
        <v>18</v>
      </c>
      <c r="AH28" s="45" t="n">
        <v>110</v>
      </c>
      <c r="AI28" s="45" t="n">
        <v>11</v>
      </c>
      <c r="AJ28" s="45" t="n">
        <v>25</v>
      </c>
      <c r="AK28" s="45" t="n">
        <v>26</v>
      </c>
      <c r="AL28" s="45" t="n">
        <v>78</v>
      </c>
      <c r="AM28" s="45" t="n">
        <v>250</v>
      </c>
      <c r="AN28" s="45" t="n">
        <v>11</v>
      </c>
      <c r="AO28" s="45" t="n">
        <v>49</v>
      </c>
      <c r="AP28" s="45" t="n">
        <v>330</v>
      </c>
      <c r="AQ28" s="45" t="n">
        <v>180</v>
      </c>
      <c r="AR28" s="45" t="n">
        <v>131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2:44:02Z</dcterms:created>
  <dc:creator>Мукаминова Анна Александровна</dc:creator>
  <dc:description/>
  <dc:language>en-US</dc:language>
  <cp:lastModifiedBy>Мукаминова Анна Александровна</cp:lastModifiedBy>
  <cp:lastPrinted>2021-02-25T02:47:56Z</cp:lastPrinted>
  <dcterms:modified xsi:type="dcterms:W3CDTF">2021-02-25T05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7.01.002.58.26.368</vt:lpwstr>
  </property>
</Properties>
</file>