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ркутской области (Негосударственные ОУ)</t>
  </si>
  <si>
    <t xml:space="preserve">Почтовый адрес</t>
  </si>
  <si>
    <t xml:space="preserve">664003, Иркутская область, город Иркутск, ул. Российская, д. 21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министр образования</t>
  </si>
  <si>
    <t xml:space="preserve">Парфенов М.А.</t>
  </si>
  <si>
    <t xml:space="preserve">(должность)</t>
  </si>
  <si>
    <t xml:space="preserve">(Ф.И.О.)</t>
  </si>
  <si>
    <t xml:space="preserve">(подпись)</t>
  </si>
  <si>
    <t xml:space="preserve">8(3952)500-287 (вн. 286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Рисунок 1" descr="C:\Users\ICE34~1.PON\AppData\Local\Temp\_5ZH0VDN4U\_5ZH0VDN53.JPG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2" descr="C:\Users\ICE34~1.PON\AppData\Local\Temp\_5ZH0VDN3A\_5ZH0VDN4I.PNG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29" activeCellId="0" sqref="X29:CE29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20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8350228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04</v>
      </c>
      <c r="Q21" s="45" t="n">
        <v>0</v>
      </c>
      <c r="R21" s="45" t="n">
        <v>92</v>
      </c>
      <c r="S21" s="45" t="n">
        <v>93</v>
      </c>
      <c r="T21" s="45" t="n">
        <v>0</v>
      </c>
      <c r="U21" s="45" t="n">
        <v>104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104</v>
      </c>
      <c r="AA21" s="45" t="n">
        <v>0</v>
      </c>
      <c r="AB21" s="45" t="n">
        <v>0</v>
      </c>
      <c r="AC21" s="45" t="n">
        <v>98</v>
      </c>
      <c r="AD21" s="45" t="n">
        <v>38</v>
      </c>
      <c r="AE21" s="45" t="n">
        <v>2</v>
      </c>
      <c r="AF21" s="45" t="n">
        <v>0</v>
      </c>
      <c r="AG21" s="45" t="n">
        <v>0</v>
      </c>
      <c r="AH21" s="45" t="n">
        <v>4</v>
      </c>
      <c r="AI21" s="45" t="n">
        <v>14</v>
      </c>
      <c r="AJ21" s="45" t="n">
        <v>29</v>
      </c>
      <c r="AK21" s="45" t="n">
        <v>40</v>
      </c>
      <c r="AL21" s="45" t="n">
        <v>15</v>
      </c>
      <c r="AM21" s="45" t="n">
        <v>6</v>
      </c>
      <c r="AN21" s="45" t="n">
        <v>12</v>
      </c>
      <c r="AO21" s="45" t="n">
        <v>74</v>
      </c>
      <c r="AP21" s="45" t="n">
        <v>18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9</v>
      </c>
      <c r="Q22" s="45" t="n">
        <v>0</v>
      </c>
      <c r="R22" s="45" t="n">
        <v>16</v>
      </c>
      <c r="S22" s="45" t="n">
        <v>16</v>
      </c>
      <c r="T22" s="45" t="n">
        <v>0</v>
      </c>
      <c r="U22" s="45" t="n">
        <v>19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19</v>
      </c>
      <c r="AA22" s="45" t="n">
        <v>0</v>
      </c>
      <c r="AB22" s="45" t="n">
        <v>0</v>
      </c>
      <c r="AC22" s="45" t="n">
        <v>17</v>
      </c>
      <c r="AD22" s="45" t="n">
        <v>9</v>
      </c>
      <c r="AE22" s="45" t="n">
        <v>1</v>
      </c>
      <c r="AF22" s="45" t="n">
        <v>0</v>
      </c>
      <c r="AG22" s="45" t="n">
        <v>0</v>
      </c>
      <c r="AH22" s="45" t="n">
        <v>1</v>
      </c>
      <c r="AI22" s="45" t="n">
        <v>1</v>
      </c>
      <c r="AJ22" s="45" t="n">
        <v>2</v>
      </c>
      <c r="AK22" s="45" t="n">
        <v>9</v>
      </c>
      <c r="AL22" s="45" t="n">
        <v>5</v>
      </c>
      <c r="AM22" s="45" t="n">
        <v>2</v>
      </c>
      <c r="AN22" s="45" t="n">
        <v>1</v>
      </c>
      <c r="AO22" s="45" t="n">
        <v>11</v>
      </c>
      <c r="AP22" s="45" t="n">
        <v>7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71</v>
      </c>
      <c r="Q23" s="45" t="n">
        <v>0</v>
      </c>
      <c r="R23" s="45" t="n">
        <v>63</v>
      </c>
      <c r="S23" s="45" t="n">
        <v>66</v>
      </c>
      <c r="T23" s="45" t="n">
        <v>0</v>
      </c>
      <c r="U23" s="45" t="n">
        <v>71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71</v>
      </c>
      <c r="AA23" s="45" t="n">
        <v>0</v>
      </c>
      <c r="AB23" s="45" t="n">
        <v>0</v>
      </c>
      <c r="AC23" s="45" t="n">
        <v>70</v>
      </c>
      <c r="AD23" s="45" t="n">
        <v>27</v>
      </c>
      <c r="AE23" s="45" t="n">
        <v>1</v>
      </c>
      <c r="AF23" s="45" t="n">
        <v>0</v>
      </c>
      <c r="AG23" s="45" t="n">
        <v>0</v>
      </c>
      <c r="AH23" s="45" t="n">
        <v>0</v>
      </c>
      <c r="AI23" s="45" t="n">
        <v>9</v>
      </c>
      <c r="AJ23" s="45" t="n">
        <v>23</v>
      </c>
      <c r="AK23" s="45" t="n">
        <v>28</v>
      </c>
      <c r="AL23" s="45" t="n">
        <v>8</v>
      </c>
      <c r="AM23" s="45" t="n">
        <v>3</v>
      </c>
      <c r="AN23" s="45" t="n">
        <v>7</v>
      </c>
      <c r="AO23" s="45" t="n">
        <v>56</v>
      </c>
      <c r="AP23" s="45" t="n">
        <v>8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69</v>
      </c>
      <c r="Q24" s="45" t="n">
        <v>0</v>
      </c>
      <c r="R24" s="45" t="n">
        <v>61</v>
      </c>
      <c r="S24" s="45" t="n">
        <v>64</v>
      </c>
      <c r="T24" s="45" t="n">
        <v>0</v>
      </c>
      <c r="U24" s="45" t="n">
        <v>69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69</v>
      </c>
      <c r="AA24" s="45" t="n">
        <v>0</v>
      </c>
      <c r="AB24" s="45" t="n">
        <v>0</v>
      </c>
      <c r="AC24" s="45" t="n">
        <v>68</v>
      </c>
      <c r="AD24" s="45" t="n">
        <v>26</v>
      </c>
      <c r="AE24" s="45" t="n">
        <v>1</v>
      </c>
      <c r="AF24" s="45" t="n">
        <v>0</v>
      </c>
      <c r="AG24" s="45" t="n">
        <v>0</v>
      </c>
      <c r="AH24" s="45" t="n">
        <v>0</v>
      </c>
      <c r="AI24" s="45" t="n">
        <v>9</v>
      </c>
      <c r="AJ24" s="45" t="n">
        <v>23</v>
      </c>
      <c r="AK24" s="45" t="n">
        <v>27</v>
      </c>
      <c r="AL24" s="45" t="n">
        <v>7</v>
      </c>
      <c r="AM24" s="45" t="n">
        <v>3</v>
      </c>
      <c r="AN24" s="45" t="n">
        <v>7</v>
      </c>
      <c r="AO24" s="45" t="n">
        <v>54</v>
      </c>
      <c r="AP24" s="45" t="n">
        <v>8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6</v>
      </c>
      <c r="Q27" s="45" t="n">
        <v>0</v>
      </c>
      <c r="R27" s="45" t="n">
        <v>5</v>
      </c>
      <c r="S27" s="45" t="n">
        <v>4</v>
      </c>
      <c r="T27" s="45" t="n">
        <v>0</v>
      </c>
      <c r="U27" s="45" t="n">
        <v>6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6</v>
      </c>
      <c r="AA27" s="45" t="n">
        <v>0</v>
      </c>
      <c r="AB27" s="45" t="n">
        <v>0</v>
      </c>
      <c r="AC27" s="45" t="n">
        <v>4</v>
      </c>
      <c r="AD27" s="45" t="n">
        <v>1</v>
      </c>
      <c r="AE27" s="45" t="n">
        <v>0</v>
      </c>
      <c r="AF27" s="45" t="n">
        <v>0</v>
      </c>
      <c r="AG27" s="45" t="n">
        <v>0</v>
      </c>
      <c r="AH27" s="45" t="n">
        <v>2</v>
      </c>
      <c r="AI27" s="45" t="n">
        <v>3</v>
      </c>
      <c r="AJ27" s="45" t="n">
        <v>2</v>
      </c>
      <c r="AK27" s="45" t="n">
        <v>1</v>
      </c>
      <c r="AL27" s="45" t="n">
        <v>0</v>
      </c>
      <c r="AM27" s="45" t="n">
        <v>0</v>
      </c>
      <c r="AN27" s="45" t="n">
        <v>3</v>
      </c>
      <c r="AO27" s="45" t="n">
        <v>3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8</v>
      </c>
      <c r="Q28" s="45" t="n">
        <v>0</v>
      </c>
      <c r="R28" s="45" t="n">
        <v>8</v>
      </c>
      <c r="S28" s="45" t="n">
        <v>7</v>
      </c>
      <c r="T28" s="45" t="n">
        <v>0</v>
      </c>
      <c r="U28" s="45" t="n">
        <v>8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8</v>
      </c>
      <c r="AA28" s="45" t="n">
        <v>0</v>
      </c>
      <c r="AB28" s="45" t="n">
        <v>0</v>
      </c>
      <c r="AC28" s="45" t="n">
        <v>7</v>
      </c>
      <c r="AD28" s="45" t="n">
        <v>1</v>
      </c>
      <c r="AE28" s="45" t="n">
        <v>0</v>
      </c>
      <c r="AF28" s="45" t="n">
        <v>0</v>
      </c>
      <c r="AG28" s="45" t="n">
        <v>0</v>
      </c>
      <c r="AH28" s="45" t="n">
        <v>1</v>
      </c>
      <c r="AI28" s="45" t="n">
        <v>1</v>
      </c>
      <c r="AJ28" s="45" t="n">
        <v>2</v>
      </c>
      <c r="AK28" s="45" t="n">
        <v>2</v>
      </c>
      <c r="AL28" s="45" t="n">
        <v>2</v>
      </c>
      <c r="AM28" s="45" t="n">
        <v>1</v>
      </c>
      <c r="AN28" s="45" t="n">
        <v>1</v>
      </c>
      <c r="AO28" s="45" t="n">
        <v>4</v>
      </c>
      <c r="AP28" s="45" t="n">
        <v>3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6</v>
      </c>
      <c r="Q21" s="45" t="n">
        <v>0</v>
      </c>
      <c r="R21" s="45" t="n">
        <v>25</v>
      </c>
      <c r="S21" s="45" t="n">
        <v>13</v>
      </c>
      <c r="T21" s="45" t="n">
        <v>3</v>
      </c>
      <c r="U21" s="45" t="n">
        <v>23</v>
      </c>
      <c r="V21" s="45" t="n">
        <v>0</v>
      </c>
      <c r="W21" s="45" t="n">
        <v>1</v>
      </c>
      <c r="X21" s="45" t="n">
        <v>0</v>
      </c>
      <c r="Y21" s="45" t="n">
        <v>0</v>
      </c>
      <c r="Z21" s="45" t="n">
        <v>25</v>
      </c>
      <c r="AA21" s="45" t="n">
        <v>0</v>
      </c>
      <c r="AB21" s="45" t="n">
        <v>0</v>
      </c>
      <c r="AC21" s="45" t="n">
        <v>14</v>
      </c>
      <c r="AD21" s="45" t="n">
        <v>3</v>
      </c>
      <c r="AE21" s="45" t="n">
        <v>4</v>
      </c>
      <c r="AF21" s="45" t="n">
        <v>2</v>
      </c>
      <c r="AG21" s="45" t="n">
        <v>2</v>
      </c>
      <c r="AH21" s="45" t="n">
        <v>3</v>
      </c>
      <c r="AI21" s="45" t="n">
        <v>3</v>
      </c>
      <c r="AJ21" s="45" t="n">
        <v>2</v>
      </c>
      <c r="AK21" s="45" t="n">
        <v>6</v>
      </c>
      <c r="AL21" s="45" t="n">
        <v>8</v>
      </c>
      <c r="AM21" s="45" t="n">
        <v>7</v>
      </c>
      <c r="AN21" s="45" t="n">
        <v>4</v>
      </c>
      <c r="AO21" s="45" t="n">
        <v>9</v>
      </c>
      <c r="AP21" s="45" t="n">
        <v>13</v>
      </c>
      <c r="AQ21" s="45" t="n">
        <v>1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0</v>
      </c>
      <c r="R22" s="45" t="n">
        <v>2</v>
      </c>
      <c r="S22" s="45" t="n">
        <v>1</v>
      </c>
      <c r="T22" s="45" t="n">
        <v>0</v>
      </c>
      <c r="U22" s="45" t="n">
        <v>3</v>
      </c>
      <c r="V22" s="45" t="n">
        <v>0</v>
      </c>
      <c r="W22" s="45" t="n">
        <v>1</v>
      </c>
      <c r="X22" s="45" t="n">
        <v>0</v>
      </c>
      <c r="Y22" s="45" t="n">
        <v>0</v>
      </c>
      <c r="Z22" s="45" t="n">
        <v>2</v>
      </c>
      <c r="AA22" s="45" t="n">
        <v>0</v>
      </c>
      <c r="AB22" s="45" t="n">
        <v>0</v>
      </c>
      <c r="AC22" s="45" t="n">
        <v>3</v>
      </c>
      <c r="AD22" s="45" t="n">
        <v>1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</v>
      </c>
      <c r="AM22" s="45" t="n">
        <v>2</v>
      </c>
      <c r="AN22" s="45" t="n">
        <v>0</v>
      </c>
      <c r="AO22" s="45" t="n">
        <v>0</v>
      </c>
      <c r="AP22" s="45" t="n">
        <v>3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6</v>
      </c>
      <c r="Q23" s="45" t="n">
        <v>0</v>
      </c>
      <c r="R23" s="45" t="n">
        <v>15</v>
      </c>
      <c r="S23" s="45" t="n">
        <v>9</v>
      </c>
      <c r="T23" s="45" t="n">
        <v>1</v>
      </c>
      <c r="U23" s="45" t="n">
        <v>15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16</v>
      </c>
      <c r="AA23" s="45" t="n">
        <v>0</v>
      </c>
      <c r="AB23" s="45" t="n">
        <v>0</v>
      </c>
      <c r="AC23" s="45" t="n">
        <v>10</v>
      </c>
      <c r="AD23" s="45" t="n">
        <v>2</v>
      </c>
      <c r="AE23" s="45" t="n">
        <v>3</v>
      </c>
      <c r="AF23" s="45" t="n">
        <v>2</v>
      </c>
      <c r="AG23" s="45" t="n">
        <v>0</v>
      </c>
      <c r="AH23" s="45" t="n">
        <v>0</v>
      </c>
      <c r="AI23" s="45" t="n">
        <v>3</v>
      </c>
      <c r="AJ23" s="45" t="n">
        <v>0</v>
      </c>
      <c r="AK23" s="45" t="n">
        <v>4</v>
      </c>
      <c r="AL23" s="45" t="n">
        <v>5</v>
      </c>
      <c r="AM23" s="45" t="n">
        <v>4</v>
      </c>
      <c r="AN23" s="45" t="n">
        <v>2</v>
      </c>
      <c r="AO23" s="45" t="n">
        <v>6</v>
      </c>
      <c r="AP23" s="45" t="n">
        <v>8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6</v>
      </c>
      <c r="Q26" s="45" t="n">
        <v>0</v>
      </c>
      <c r="R26" s="45" t="n">
        <v>15</v>
      </c>
      <c r="S26" s="45" t="n">
        <v>9</v>
      </c>
      <c r="T26" s="45" t="n">
        <v>1</v>
      </c>
      <c r="U26" s="45" t="n">
        <v>15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16</v>
      </c>
      <c r="AA26" s="45" t="n">
        <v>0</v>
      </c>
      <c r="AB26" s="45" t="n">
        <v>0</v>
      </c>
      <c r="AC26" s="45" t="n">
        <v>10</v>
      </c>
      <c r="AD26" s="45" t="n">
        <v>2</v>
      </c>
      <c r="AE26" s="45" t="n">
        <v>3</v>
      </c>
      <c r="AF26" s="45" t="n">
        <v>2</v>
      </c>
      <c r="AG26" s="45" t="n">
        <v>0</v>
      </c>
      <c r="AH26" s="45" t="n">
        <v>0</v>
      </c>
      <c r="AI26" s="45" t="n">
        <v>3</v>
      </c>
      <c r="AJ26" s="45" t="n">
        <v>0</v>
      </c>
      <c r="AK26" s="45" t="n">
        <v>4</v>
      </c>
      <c r="AL26" s="45" t="n">
        <v>5</v>
      </c>
      <c r="AM26" s="45" t="n">
        <v>4</v>
      </c>
      <c r="AN26" s="45" t="n">
        <v>2</v>
      </c>
      <c r="AO26" s="45" t="n">
        <v>6</v>
      </c>
      <c r="AP26" s="45" t="n">
        <v>8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</v>
      </c>
      <c r="Q27" s="45" t="n">
        <v>0</v>
      </c>
      <c r="R27" s="45" t="n">
        <v>1</v>
      </c>
      <c r="S27" s="45" t="n">
        <v>1</v>
      </c>
      <c r="T27" s="45" t="n">
        <v>0</v>
      </c>
      <c r="U27" s="45" t="n">
        <v>1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1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</v>
      </c>
      <c r="AI27" s="45" t="n">
        <v>0</v>
      </c>
      <c r="AJ27" s="45" t="n">
        <v>1</v>
      </c>
      <c r="AK27" s="45" t="n">
        <v>0</v>
      </c>
      <c r="AL27" s="45" t="n">
        <v>0</v>
      </c>
      <c r="AM27" s="45" t="n">
        <v>0</v>
      </c>
      <c r="AN27" s="45" t="n">
        <v>1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6</v>
      </c>
      <c r="Q28" s="45" t="n">
        <v>0</v>
      </c>
      <c r="R28" s="45" t="n">
        <v>7</v>
      </c>
      <c r="S28" s="45" t="n">
        <v>2</v>
      </c>
      <c r="T28" s="45" t="n">
        <v>2</v>
      </c>
      <c r="U28" s="45" t="n">
        <v>4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6</v>
      </c>
      <c r="AA28" s="45" t="n">
        <v>0</v>
      </c>
      <c r="AB28" s="45" t="n">
        <v>0</v>
      </c>
      <c r="AC28" s="45" t="n">
        <v>1</v>
      </c>
      <c r="AD28" s="45" t="n">
        <v>0</v>
      </c>
      <c r="AE28" s="45" t="n">
        <v>1</v>
      </c>
      <c r="AF28" s="45" t="n">
        <v>0</v>
      </c>
      <c r="AG28" s="45" t="n">
        <v>2</v>
      </c>
      <c r="AH28" s="45" t="n">
        <v>2</v>
      </c>
      <c r="AI28" s="45" t="n">
        <v>0</v>
      </c>
      <c r="AJ28" s="45" t="n">
        <v>1</v>
      </c>
      <c r="AK28" s="45" t="n">
        <v>2</v>
      </c>
      <c r="AL28" s="45" t="n">
        <v>2</v>
      </c>
      <c r="AM28" s="45" t="n">
        <v>1</v>
      </c>
      <c r="AN28" s="45" t="n">
        <v>1</v>
      </c>
      <c r="AO28" s="45" t="n">
        <v>3</v>
      </c>
      <c r="AP28" s="45" t="n">
        <v>2</v>
      </c>
      <c r="AQ28" s="45" t="n">
        <v>1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4</v>
      </c>
      <c r="Q21" s="45" t="n">
        <v>30</v>
      </c>
      <c r="R21" s="45" t="n">
        <v>0</v>
      </c>
      <c r="S21" s="45" t="n">
        <v>0</v>
      </c>
      <c r="T21" s="45" t="n">
        <v>0</v>
      </c>
      <c r="U21" s="45" t="n">
        <v>2</v>
      </c>
      <c r="V21" s="45" t="n">
        <v>2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7</v>
      </c>
      <c r="Q22" s="45" t="n">
        <v>25</v>
      </c>
      <c r="R22" s="45" t="n">
        <v>0</v>
      </c>
      <c r="S22" s="45" t="n">
        <v>0</v>
      </c>
      <c r="T22" s="45" t="n">
        <v>0</v>
      </c>
      <c r="U22" s="45" t="n">
        <v>1</v>
      </c>
      <c r="V22" s="45" t="n">
        <v>1</v>
      </c>
      <c r="W22" s="45" t="n">
        <v>0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7505</v>
      </c>
      <c r="Q23" s="45" t="n">
        <v>7091</v>
      </c>
      <c r="R23" s="45" t="n">
        <v>0</v>
      </c>
      <c r="S23" s="45" t="n">
        <v>0</v>
      </c>
      <c r="T23" s="45" t="n">
        <v>0</v>
      </c>
      <c r="U23" s="45" t="n">
        <v>178</v>
      </c>
      <c r="V23" s="45" t="n">
        <v>236</v>
      </c>
      <c r="W23" s="45" t="n">
        <v>0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99</v>
      </c>
      <c r="Q24" s="45" t="n">
        <v>94</v>
      </c>
      <c r="R24" s="45" t="n">
        <v>0</v>
      </c>
      <c r="S24" s="45" t="n">
        <v>0</v>
      </c>
      <c r="T24" s="45" t="n">
        <v>0</v>
      </c>
      <c r="U24" s="45" t="n">
        <v>4</v>
      </c>
      <c r="V24" s="45" t="n">
        <v>1</v>
      </c>
      <c r="W24" s="45" t="n">
        <v>0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4863</v>
      </c>
      <c r="Q25" s="45" t="n">
        <v>4679</v>
      </c>
      <c r="R25" s="45" t="n">
        <v>0</v>
      </c>
      <c r="S25" s="45" t="n">
        <v>0</v>
      </c>
      <c r="T25" s="45" t="n">
        <v>0</v>
      </c>
      <c r="U25" s="45" t="n">
        <v>144</v>
      </c>
      <c r="V25" s="45" t="n">
        <v>40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33</v>
      </c>
      <c r="Q26" s="45" t="n">
        <v>29</v>
      </c>
      <c r="R26" s="45" t="n">
        <v>0</v>
      </c>
      <c r="S26" s="45" t="n">
        <v>0</v>
      </c>
      <c r="T26" s="45" t="n">
        <v>0</v>
      </c>
      <c r="U26" s="45" t="n">
        <v>2</v>
      </c>
      <c r="V26" s="45" t="n">
        <v>2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2</v>
      </c>
      <c r="Q27" s="45" t="n">
        <v>2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11</v>
      </c>
      <c r="Q28" s="45" t="n">
        <v>11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3</v>
      </c>
      <c r="Q31" s="45" t="n">
        <v>3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1</v>
      </c>
      <c r="Q32" s="45" t="n">
        <v>1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2</v>
      </c>
      <c r="Q33" s="45" t="n">
        <v>2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1</v>
      </c>
      <c r="Q35" s="45" t="n">
        <v>1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95716</v>
      </c>
      <c r="Q36" s="45" t="n">
        <v>95716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8</v>
      </c>
      <c r="Q45" s="45" t="n">
        <v>6</v>
      </c>
      <c r="R45" s="45" t="n">
        <v>0</v>
      </c>
      <c r="S45" s="45" t="n">
        <v>0</v>
      </c>
      <c r="T45" s="45" t="n">
        <v>0</v>
      </c>
      <c r="U45" s="45" t="n">
        <v>2</v>
      </c>
      <c r="V45" s="45" t="n">
        <v>0</v>
      </c>
      <c r="W45" s="45" t="n">
        <v>0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6327</v>
      </c>
      <c r="Q46" s="45" t="n">
        <v>5742</v>
      </c>
      <c r="R46" s="45" t="n">
        <v>0</v>
      </c>
      <c r="S46" s="45" t="n">
        <v>0</v>
      </c>
      <c r="T46" s="45" t="n">
        <v>0</v>
      </c>
      <c r="U46" s="45" t="n">
        <v>585</v>
      </c>
      <c r="V46" s="45" t="n">
        <v>0</v>
      </c>
      <c r="W46" s="45" t="n">
        <v>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345</v>
      </c>
      <c r="Q47" s="45" t="n">
        <v>180</v>
      </c>
      <c r="R47" s="45" t="n">
        <v>0</v>
      </c>
      <c r="S47" s="45" t="n">
        <v>0</v>
      </c>
      <c r="T47" s="45" t="n">
        <v>0</v>
      </c>
      <c r="U47" s="45" t="n">
        <v>165</v>
      </c>
      <c r="V47" s="45" t="n">
        <v>0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22</v>
      </c>
      <c r="Q54" s="45" t="n">
        <v>20</v>
      </c>
      <c r="R54" s="45" t="n">
        <v>0</v>
      </c>
      <c r="S54" s="45" t="n">
        <v>0</v>
      </c>
      <c r="T54" s="45" t="n">
        <v>0</v>
      </c>
      <c r="U54" s="45" t="n">
        <v>2</v>
      </c>
      <c r="V54" s="45" t="n">
        <v>0</v>
      </c>
      <c r="W54" s="45" t="n">
        <v>0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6464</v>
      </c>
      <c r="Q55" s="45" t="n">
        <v>4951</v>
      </c>
      <c r="R55" s="45" t="n">
        <v>0</v>
      </c>
      <c r="S55" s="45" t="n">
        <v>0</v>
      </c>
      <c r="T55" s="45" t="n">
        <v>0</v>
      </c>
      <c r="U55" s="45" t="n">
        <v>1513</v>
      </c>
      <c r="V55" s="45" t="n">
        <v>0</v>
      </c>
      <c r="W55" s="45" t="n">
        <v>0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24</v>
      </c>
      <c r="Q56" s="45" t="n">
        <v>21</v>
      </c>
      <c r="R56" s="45" t="n">
        <v>0</v>
      </c>
      <c r="S56" s="45" t="n">
        <v>0</v>
      </c>
      <c r="T56" s="45" t="n">
        <v>0</v>
      </c>
      <c r="U56" s="45" t="n">
        <v>2</v>
      </c>
      <c r="V56" s="45" t="n">
        <v>1</v>
      </c>
      <c r="W56" s="45" t="n">
        <v>0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22</v>
      </c>
      <c r="Q57" s="45" t="n">
        <v>20</v>
      </c>
      <c r="R57" s="45" t="n">
        <v>0</v>
      </c>
      <c r="S57" s="45" t="n">
        <v>0</v>
      </c>
      <c r="T57" s="45" t="n">
        <v>0</v>
      </c>
      <c r="U57" s="45" t="n">
        <v>2</v>
      </c>
      <c r="V57" s="45" t="n">
        <v>0</v>
      </c>
      <c r="W57" s="45" t="n">
        <v>0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24</v>
      </c>
      <c r="Q58" s="45" t="n">
        <v>21</v>
      </c>
      <c r="R58" s="45" t="n">
        <v>0</v>
      </c>
      <c r="S58" s="45" t="n">
        <v>0</v>
      </c>
      <c r="T58" s="45" t="n">
        <v>0</v>
      </c>
      <c r="U58" s="45" t="n">
        <v>2</v>
      </c>
      <c r="V58" s="45" t="n">
        <v>1</v>
      </c>
      <c r="W58" s="45" t="n">
        <v>0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1</v>
      </c>
      <c r="Q61" s="45" t="n">
        <v>1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1</v>
      </c>
      <c r="Q62" s="45" t="n">
        <v>1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14</v>
      </c>
      <c r="Q63" s="45" t="n">
        <v>14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2</v>
      </c>
      <c r="Q64" s="45" t="n">
        <v>1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1</v>
      </c>
      <c r="W64" s="45" t="n">
        <v>0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5</v>
      </c>
      <c r="Q65" s="45" t="n">
        <v>1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4</v>
      </c>
      <c r="W65" s="45" t="n">
        <v>0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</v>
      </c>
      <c r="Q66" s="45" t="n">
        <v>1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3</v>
      </c>
      <c r="Q67" s="45" t="n">
        <v>3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24</v>
      </c>
      <c r="Q68" s="45" t="n">
        <v>24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66</v>
      </c>
      <c r="Q69" s="45" t="n">
        <v>106</v>
      </c>
      <c r="R69" s="45" t="n">
        <v>0</v>
      </c>
      <c r="S69" s="45" t="n">
        <v>0</v>
      </c>
      <c r="T69" s="45" t="n">
        <v>0</v>
      </c>
      <c r="U69" s="45" t="n">
        <v>60</v>
      </c>
      <c r="V69" s="45" t="n">
        <v>0</v>
      </c>
      <c r="W69" s="45" t="n">
        <v>0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28</v>
      </c>
      <c r="Q70" s="45" t="n">
        <v>15</v>
      </c>
      <c r="R70" s="45" t="n">
        <v>0</v>
      </c>
      <c r="S70" s="45" t="n">
        <v>0</v>
      </c>
      <c r="T70" s="45" t="n">
        <v>0</v>
      </c>
      <c r="U70" s="45" t="n">
        <v>13</v>
      </c>
      <c r="V70" s="45" t="n">
        <v>0</v>
      </c>
      <c r="W70" s="45" t="n">
        <v>0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107</v>
      </c>
      <c r="Q71" s="45" t="n">
        <v>53</v>
      </c>
      <c r="R71" s="45" t="n">
        <v>0</v>
      </c>
      <c r="S71" s="45" t="n">
        <v>0</v>
      </c>
      <c r="T71" s="45" t="n">
        <v>0</v>
      </c>
      <c r="U71" s="45" t="n">
        <v>54</v>
      </c>
      <c r="V71" s="45" t="n">
        <v>0</v>
      </c>
      <c r="W71" s="45" t="n">
        <v>0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8</v>
      </c>
      <c r="Q72" s="45" t="n">
        <v>6</v>
      </c>
      <c r="R72" s="45" t="n">
        <v>0</v>
      </c>
      <c r="S72" s="45" t="n">
        <v>0</v>
      </c>
      <c r="T72" s="45" t="n">
        <v>0</v>
      </c>
      <c r="U72" s="45" t="n">
        <v>2</v>
      </c>
      <c r="V72" s="45" t="n">
        <v>0</v>
      </c>
      <c r="W72" s="45" t="n">
        <v>0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110</v>
      </c>
      <c r="Q73" s="45" t="n">
        <v>53</v>
      </c>
      <c r="R73" s="45" t="n">
        <v>0</v>
      </c>
      <c r="S73" s="45" t="n">
        <v>0</v>
      </c>
      <c r="T73" s="45" t="n">
        <v>0</v>
      </c>
      <c r="U73" s="45" t="n">
        <v>57</v>
      </c>
      <c r="V73" s="45" t="n">
        <v>0</v>
      </c>
      <c r="W73" s="45" t="n">
        <v>0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89</v>
      </c>
      <c r="Q74" s="45" t="n">
        <v>38</v>
      </c>
      <c r="R74" s="45" t="n">
        <v>0</v>
      </c>
      <c r="S74" s="45" t="n">
        <v>0</v>
      </c>
      <c r="T74" s="45" t="n">
        <v>0</v>
      </c>
      <c r="U74" s="45" t="n">
        <v>51</v>
      </c>
      <c r="V74" s="45" t="n">
        <v>0</v>
      </c>
      <c r="W74" s="45" t="n">
        <v>0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113</v>
      </c>
      <c r="Q75" s="45" t="n">
        <v>60</v>
      </c>
      <c r="R75" s="45" t="n">
        <v>0</v>
      </c>
      <c r="S75" s="45" t="n">
        <v>0</v>
      </c>
      <c r="T75" s="45" t="n">
        <v>0</v>
      </c>
      <c r="U75" s="45" t="n">
        <v>53</v>
      </c>
      <c r="V75" s="45" t="n">
        <v>0</v>
      </c>
      <c r="W75" s="45" t="n">
        <v>0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103</v>
      </c>
      <c r="Q76" s="45" t="n">
        <v>50</v>
      </c>
      <c r="R76" s="45" t="n">
        <v>0</v>
      </c>
      <c r="S76" s="45" t="n">
        <v>0</v>
      </c>
      <c r="T76" s="45" t="n">
        <v>0</v>
      </c>
      <c r="U76" s="45" t="n">
        <v>53</v>
      </c>
      <c r="V76" s="45" t="n">
        <v>0</v>
      </c>
      <c r="W76" s="45" t="n">
        <v>0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22</v>
      </c>
      <c r="Q77" s="45" t="n">
        <v>20</v>
      </c>
      <c r="R77" s="45" t="n">
        <v>0</v>
      </c>
      <c r="S77" s="45" t="n">
        <v>0</v>
      </c>
      <c r="T77" s="45" t="n">
        <v>0</v>
      </c>
      <c r="U77" s="45" t="n">
        <v>2</v>
      </c>
      <c r="V77" s="45" t="n">
        <v>0</v>
      </c>
      <c r="W77" s="45" t="n">
        <v>0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13</v>
      </c>
      <c r="Q78" s="45" t="n">
        <v>13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9</v>
      </c>
      <c r="Q79" s="45" t="n">
        <v>7</v>
      </c>
      <c r="R79" s="45" t="n">
        <v>0</v>
      </c>
      <c r="S79" s="45" t="n">
        <v>0</v>
      </c>
      <c r="T79" s="45" t="n">
        <v>0</v>
      </c>
      <c r="U79" s="45" t="n">
        <v>2</v>
      </c>
      <c r="V79" s="45" t="n">
        <v>0</v>
      </c>
      <c r="W79" s="45" t="n">
        <v>0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6</v>
      </c>
      <c r="Q81" s="45" t="n">
        <v>6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3</v>
      </c>
      <c r="Q82" s="45" t="n">
        <v>3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6</v>
      </c>
      <c r="Q83" s="45" t="n">
        <v>6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7</v>
      </c>
      <c r="Q84" s="45" t="n">
        <v>5</v>
      </c>
      <c r="R84" s="45" t="n">
        <v>0</v>
      </c>
      <c r="S84" s="45" t="n">
        <v>0</v>
      </c>
      <c r="T84" s="45" t="n">
        <v>0</v>
      </c>
      <c r="U84" s="45" t="n">
        <v>2</v>
      </c>
      <c r="V84" s="45" t="n">
        <v>0</v>
      </c>
      <c r="W84" s="45" t="n">
        <v>0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157</v>
      </c>
      <c r="Q85" s="45" t="n">
        <v>100</v>
      </c>
      <c r="R85" s="45" t="n">
        <v>0</v>
      </c>
      <c r="S85" s="45" t="n">
        <v>0</v>
      </c>
      <c r="T85" s="45" t="n">
        <v>0</v>
      </c>
      <c r="U85" s="45" t="n">
        <v>57</v>
      </c>
      <c r="V85" s="45" t="n">
        <v>0</v>
      </c>
      <c r="W85" s="45" t="n">
        <v>0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125</v>
      </c>
      <c r="Q86" s="45" t="n">
        <v>74</v>
      </c>
      <c r="R86" s="45" t="n">
        <v>0</v>
      </c>
      <c r="S86" s="45" t="n">
        <v>0</v>
      </c>
      <c r="T86" s="45" t="n">
        <v>0</v>
      </c>
      <c r="U86" s="45" t="n">
        <v>51</v>
      </c>
      <c r="V86" s="45" t="n">
        <v>0</v>
      </c>
      <c r="W86" s="45" t="n">
        <v>0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26</v>
      </c>
      <c r="Q87" s="45" t="n">
        <v>23</v>
      </c>
      <c r="R87" s="45" t="n">
        <v>0</v>
      </c>
      <c r="S87" s="45" t="n">
        <v>0</v>
      </c>
      <c r="T87" s="45" t="n">
        <v>0</v>
      </c>
      <c r="U87" s="45" t="n">
        <v>2</v>
      </c>
      <c r="V87" s="45" t="n">
        <v>1</v>
      </c>
      <c r="W87" s="45" t="n">
        <v>0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23</v>
      </c>
      <c r="Q88" s="45" t="n">
        <v>21</v>
      </c>
      <c r="R88" s="45" t="n">
        <v>0</v>
      </c>
      <c r="S88" s="45" t="n">
        <v>0</v>
      </c>
      <c r="T88" s="45" t="n">
        <v>0</v>
      </c>
      <c r="U88" s="45" t="n">
        <v>2</v>
      </c>
      <c r="V88" s="45" t="n">
        <v>0</v>
      </c>
      <c r="W88" s="45" t="n">
        <v>0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1</v>
      </c>
      <c r="Q89" s="45" t="n">
        <v>1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5</v>
      </c>
      <c r="Q90" s="45" t="n">
        <v>3</v>
      </c>
      <c r="R90" s="45" t="n">
        <v>0</v>
      </c>
      <c r="S90" s="45" t="n">
        <v>0</v>
      </c>
      <c r="T90" s="45" t="n">
        <v>0</v>
      </c>
      <c r="U90" s="45" t="n">
        <v>2</v>
      </c>
      <c r="V90" s="45" t="n">
        <v>0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10</v>
      </c>
      <c r="Q91" s="45" t="n">
        <v>9</v>
      </c>
      <c r="R91" s="45" t="n">
        <v>0</v>
      </c>
      <c r="S91" s="45" t="n">
        <v>0</v>
      </c>
      <c r="T91" s="45" t="n">
        <v>0</v>
      </c>
      <c r="U91" s="45" t="n">
        <v>1</v>
      </c>
      <c r="V91" s="45" t="n">
        <v>0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24</v>
      </c>
      <c r="Q92" s="45" t="n">
        <v>21</v>
      </c>
      <c r="R92" s="45" t="n">
        <v>0</v>
      </c>
      <c r="S92" s="45" t="n">
        <v>0</v>
      </c>
      <c r="T92" s="45" t="n">
        <v>0</v>
      </c>
      <c r="U92" s="45" t="n">
        <v>2</v>
      </c>
      <c r="V92" s="45" t="n">
        <v>1</v>
      </c>
      <c r="W92" s="45" t="n">
        <v>0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21</v>
      </c>
      <c r="Q93" s="45" t="n">
        <v>19</v>
      </c>
      <c r="R93" s="45" t="n">
        <v>0</v>
      </c>
      <c r="S93" s="45" t="n">
        <v>0</v>
      </c>
      <c r="T93" s="45" t="n">
        <v>0</v>
      </c>
      <c r="U93" s="45" t="n">
        <v>1</v>
      </c>
      <c r="V93" s="45" t="n">
        <v>1</v>
      </c>
      <c r="W93" s="45" t="n">
        <v>0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13</v>
      </c>
      <c r="Q94" s="45" t="n">
        <v>12</v>
      </c>
      <c r="R94" s="45" t="n">
        <v>0</v>
      </c>
      <c r="S94" s="45" t="n">
        <v>0</v>
      </c>
      <c r="T94" s="45" t="n">
        <v>0</v>
      </c>
      <c r="U94" s="45" t="n">
        <v>1</v>
      </c>
      <c r="V94" s="45" t="n">
        <v>0</v>
      </c>
      <c r="W94" s="45" t="n">
        <v>0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161</v>
      </c>
      <c r="Q95" s="45" t="n">
        <v>131</v>
      </c>
      <c r="R95" s="45" t="n">
        <v>0</v>
      </c>
      <c r="S95" s="45" t="n">
        <v>0</v>
      </c>
      <c r="T95" s="45" t="n">
        <v>0</v>
      </c>
      <c r="U95" s="45" t="n">
        <v>27</v>
      </c>
      <c r="V95" s="45" t="n">
        <v>3</v>
      </c>
      <c r="W95" s="45" t="n">
        <v>0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3</v>
      </c>
      <c r="Q96" s="45" t="n">
        <v>3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5</v>
      </c>
      <c r="Q97" s="45" t="n">
        <v>5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12</v>
      </c>
      <c r="Q98" s="45" t="n">
        <v>9</v>
      </c>
      <c r="R98" s="45" t="n">
        <v>0</v>
      </c>
      <c r="S98" s="45" t="n">
        <v>0</v>
      </c>
      <c r="T98" s="45" t="n">
        <v>0</v>
      </c>
      <c r="U98" s="45" t="n">
        <v>2</v>
      </c>
      <c r="V98" s="45" t="n">
        <v>1</v>
      </c>
      <c r="W98" s="45" t="n">
        <v>0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18</v>
      </c>
      <c r="Q99" s="45" t="n">
        <v>15</v>
      </c>
      <c r="R99" s="45" t="n">
        <v>0</v>
      </c>
      <c r="S99" s="45" t="n">
        <v>0</v>
      </c>
      <c r="T99" s="45" t="n">
        <v>0</v>
      </c>
      <c r="U99" s="45" t="n">
        <v>2</v>
      </c>
      <c r="V99" s="45" t="n">
        <v>1</v>
      </c>
      <c r="W99" s="45" t="n">
        <v>0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12</v>
      </c>
      <c r="Q100" s="45" t="n">
        <v>11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21</v>
      </c>
      <c r="Q101" s="45" t="n">
        <v>19</v>
      </c>
      <c r="R101" s="45" t="n">
        <v>0</v>
      </c>
      <c r="S101" s="45" t="n">
        <v>0</v>
      </c>
      <c r="T101" s="45" t="n">
        <v>0</v>
      </c>
      <c r="U101" s="45" t="n">
        <v>2</v>
      </c>
      <c r="V101" s="45" t="n">
        <v>0</v>
      </c>
      <c r="W101" s="45" t="n">
        <v>0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16999</v>
      </c>
      <c r="Q21" s="45" t="n">
        <v>121202</v>
      </c>
      <c r="R21" s="45" t="n">
        <v>0</v>
      </c>
      <c r="S21" s="45" t="n">
        <v>0</v>
      </c>
      <c r="T21" s="45" t="n">
        <v>0</v>
      </c>
      <c r="U21" s="45" t="n">
        <v>91978</v>
      </c>
      <c r="V21" s="45" t="n">
        <v>3819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981</v>
      </c>
      <c r="Q22" s="45" t="n">
        <v>56</v>
      </c>
      <c r="R22" s="45" t="n">
        <v>0</v>
      </c>
      <c r="S22" s="45" t="n">
        <v>0</v>
      </c>
      <c r="T22" s="45" t="n">
        <v>0</v>
      </c>
      <c r="U22" s="45" t="n">
        <v>4925</v>
      </c>
      <c r="V22" s="45" t="n">
        <v>0</v>
      </c>
      <c r="W22" s="45" t="n">
        <v>0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212018</v>
      </c>
      <c r="Q23" s="45" t="n">
        <v>121146</v>
      </c>
      <c r="R23" s="45" t="n">
        <v>0</v>
      </c>
      <c r="S23" s="45" t="n">
        <v>0</v>
      </c>
      <c r="T23" s="45" t="n">
        <v>0</v>
      </c>
      <c r="U23" s="45" t="n">
        <v>87053</v>
      </c>
      <c r="V23" s="45" t="n">
        <v>3819</v>
      </c>
      <c r="W23" s="45" t="n">
        <v>0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0388</v>
      </c>
      <c r="Q24" s="45" t="n">
        <v>1093</v>
      </c>
      <c r="R24" s="45" t="n">
        <v>0</v>
      </c>
      <c r="S24" s="45" t="n">
        <v>0</v>
      </c>
      <c r="T24" s="45" t="n">
        <v>0</v>
      </c>
      <c r="U24" s="45" t="n">
        <v>9295</v>
      </c>
      <c r="V24" s="45" t="n">
        <v>0</v>
      </c>
      <c r="W24" s="45" t="n">
        <v>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20054</v>
      </c>
      <c r="Q25" s="45" t="n">
        <v>52293</v>
      </c>
      <c r="R25" s="45" t="n">
        <v>0</v>
      </c>
      <c r="S25" s="45" t="n">
        <v>0</v>
      </c>
      <c r="T25" s="45" t="n">
        <v>0</v>
      </c>
      <c r="U25" s="45" t="n">
        <v>63942</v>
      </c>
      <c r="V25" s="45" t="n">
        <v>3819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81576</v>
      </c>
      <c r="Q28" s="45" t="n">
        <v>67760</v>
      </c>
      <c r="R28" s="45" t="n">
        <v>0</v>
      </c>
      <c r="S28" s="45" t="n">
        <v>0</v>
      </c>
      <c r="T28" s="45" t="n">
        <v>0</v>
      </c>
      <c r="U28" s="45" t="n">
        <v>13816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40765</v>
      </c>
      <c r="Q29" s="45" t="n">
        <v>2461</v>
      </c>
      <c r="R29" s="45" t="n">
        <v>0</v>
      </c>
      <c r="S29" s="45" t="n">
        <v>0</v>
      </c>
      <c r="T29" s="45" t="n">
        <v>0</v>
      </c>
      <c r="U29" s="45" t="n">
        <v>38304</v>
      </c>
      <c r="V29" s="45" t="n">
        <v>0</v>
      </c>
      <c r="W29" s="45" t="n">
        <v>0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3217</v>
      </c>
      <c r="Q21" s="45" t="n">
        <v>48</v>
      </c>
      <c r="R21" s="45" t="n">
        <v>0</v>
      </c>
      <c r="S21" s="45" t="n">
        <v>0</v>
      </c>
      <c r="T21" s="45" t="n">
        <v>0</v>
      </c>
      <c r="U21" s="45" t="n">
        <v>3169</v>
      </c>
      <c r="V21" s="45" t="n">
        <v>0</v>
      </c>
      <c r="W21" s="45" t="n">
        <v>0</v>
      </c>
      <c r="X21" s="45" t="n">
        <v>0</v>
      </c>
      <c r="Y21" s="45" t="n">
        <v>169705</v>
      </c>
      <c r="Z21" s="45" t="n">
        <v>117822</v>
      </c>
      <c r="AA21" s="45" t="n">
        <v>0</v>
      </c>
      <c r="AB21" s="45" t="n">
        <v>0</v>
      </c>
      <c r="AC21" s="45" t="n">
        <v>0</v>
      </c>
      <c r="AD21" s="45" t="n">
        <v>48064</v>
      </c>
      <c r="AE21" s="45" t="n">
        <v>3819</v>
      </c>
      <c r="AF21" s="45" t="n">
        <v>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716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716</v>
      </c>
      <c r="V22" s="45" t="n">
        <v>0</v>
      </c>
      <c r="W22" s="45" t="n">
        <v>0</v>
      </c>
      <c r="X22" s="45" t="n">
        <v>0</v>
      </c>
      <c r="Y22" s="45" t="n">
        <v>71446</v>
      </c>
      <c r="Z22" s="45" t="n">
        <v>48655</v>
      </c>
      <c r="AA22" s="45" t="n">
        <v>0</v>
      </c>
      <c r="AB22" s="45" t="n">
        <v>0</v>
      </c>
      <c r="AC22" s="45" t="n">
        <v>0</v>
      </c>
      <c r="AD22" s="45" t="n">
        <v>20016</v>
      </c>
      <c r="AE22" s="45" t="n">
        <v>2775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668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668</v>
      </c>
      <c r="V23" s="45" t="n">
        <v>0</v>
      </c>
      <c r="W23" s="45" t="n">
        <v>0</v>
      </c>
      <c r="X23" s="45" t="n">
        <v>0</v>
      </c>
      <c r="Y23" s="45" t="n">
        <v>57585</v>
      </c>
      <c r="Z23" s="45" t="n">
        <v>38499</v>
      </c>
      <c r="AA23" s="45" t="n">
        <v>0</v>
      </c>
      <c r="AB23" s="45" t="n">
        <v>0</v>
      </c>
      <c r="AC23" s="45" t="n">
        <v>0</v>
      </c>
      <c r="AD23" s="45" t="n">
        <v>16836</v>
      </c>
      <c r="AE23" s="45" t="n">
        <v>2250</v>
      </c>
      <c r="AF23" s="45" t="n">
        <v>0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242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242</v>
      </c>
      <c r="V24" s="45" t="n">
        <v>0</v>
      </c>
      <c r="W24" s="45" t="n">
        <v>0</v>
      </c>
      <c r="X24" s="45" t="n">
        <v>0</v>
      </c>
      <c r="Y24" s="45" t="n">
        <v>13472</v>
      </c>
      <c r="Z24" s="45" t="n">
        <v>9173</v>
      </c>
      <c r="AA24" s="45" t="n">
        <v>0</v>
      </c>
      <c r="AB24" s="45" t="n">
        <v>0</v>
      </c>
      <c r="AC24" s="45" t="n">
        <v>0</v>
      </c>
      <c r="AD24" s="45" t="n">
        <v>4179</v>
      </c>
      <c r="AE24" s="45" t="n">
        <v>12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197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197</v>
      </c>
      <c r="V25" s="45" t="n">
        <v>0</v>
      </c>
      <c r="W25" s="45" t="n">
        <v>0</v>
      </c>
      <c r="X25" s="45" t="n">
        <v>0</v>
      </c>
      <c r="Y25" s="45" t="n">
        <v>34059</v>
      </c>
      <c r="Z25" s="45" t="n">
        <v>22055</v>
      </c>
      <c r="AA25" s="45" t="n">
        <v>0</v>
      </c>
      <c r="AB25" s="45" t="n">
        <v>0</v>
      </c>
      <c r="AC25" s="45" t="n">
        <v>0</v>
      </c>
      <c r="AD25" s="45" t="n">
        <v>9947</v>
      </c>
      <c r="AE25" s="45" t="n">
        <v>2057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133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133</v>
      </c>
      <c r="V26" s="45" t="n">
        <v>0</v>
      </c>
      <c r="W26" s="45" t="n">
        <v>0</v>
      </c>
      <c r="X26" s="45" t="n">
        <v>0</v>
      </c>
      <c r="Y26" s="45" t="n">
        <v>2430</v>
      </c>
      <c r="Z26" s="45" t="n">
        <v>1643</v>
      </c>
      <c r="AA26" s="45" t="n">
        <v>0</v>
      </c>
      <c r="AB26" s="45" t="n">
        <v>0</v>
      </c>
      <c r="AC26" s="45" t="n">
        <v>0</v>
      </c>
      <c r="AD26" s="45" t="n">
        <v>714</v>
      </c>
      <c r="AE26" s="45" t="n">
        <v>73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96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96</v>
      </c>
      <c r="V28" s="45" t="n">
        <v>0</v>
      </c>
      <c r="W28" s="45" t="n">
        <v>0</v>
      </c>
      <c r="X28" s="45" t="n">
        <v>0</v>
      </c>
      <c r="Y28" s="45" t="n">
        <v>7624</v>
      </c>
      <c r="Z28" s="45" t="n">
        <v>5628</v>
      </c>
      <c r="AA28" s="45" t="n">
        <v>0</v>
      </c>
      <c r="AB28" s="45" t="n">
        <v>0</v>
      </c>
      <c r="AC28" s="45" t="n">
        <v>0</v>
      </c>
      <c r="AD28" s="45" t="n">
        <v>1996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377</v>
      </c>
      <c r="Z29" s="45" t="n">
        <v>12</v>
      </c>
      <c r="AA29" s="45" t="n">
        <v>0</v>
      </c>
      <c r="AB29" s="45" t="n">
        <v>0</v>
      </c>
      <c r="AC29" s="45" t="n">
        <v>0</v>
      </c>
      <c r="AD29" s="45" t="n">
        <v>365</v>
      </c>
      <c r="AE29" s="45" t="n">
        <v>0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48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48</v>
      </c>
      <c r="V30" s="45" t="n">
        <v>0</v>
      </c>
      <c r="W30" s="45" t="n">
        <v>0</v>
      </c>
      <c r="X30" s="45" t="n">
        <v>0</v>
      </c>
      <c r="Y30" s="45" t="n">
        <v>13484</v>
      </c>
      <c r="Z30" s="45" t="n">
        <v>10144</v>
      </c>
      <c r="AA30" s="45" t="n">
        <v>0</v>
      </c>
      <c r="AB30" s="45" t="n">
        <v>0</v>
      </c>
      <c r="AC30" s="45" t="n">
        <v>0</v>
      </c>
      <c r="AD30" s="45" t="n">
        <v>2815</v>
      </c>
      <c r="AE30" s="45" t="n">
        <v>525</v>
      </c>
      <c r="AF30" s="45" t="n">
        <v>0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132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1320</v>
      </c>
      <c r="V31" s="45" t="n">
        <v>0</v>
      </c>
      <c r="W31" s="45" t="n">
        <v>0</v>
      </c>
      <c r="X31" s="45" t="n">
        <v>0</v>
      </c>
      <c r="Y31" s="45" t="n">
        <v>51090</v>
      </c>
      <c r="Z31" s="45" t="n">
        <v>31121</v>
      </c>
      <c r="AA31" s="45" t="n">
        <v>0</v>
      </c>
      <c r="AB31" s="45" t="n">
        <v>0</v>
      </c>
      <c r="AC31" s="45" t="n">
        <v>0</v>
      </c>
      <c r="AD31" s="45" t="n">
        <v>19087</v>
      </c>
      <c r="AE31" s="45" t="n">
        <v>882</v>
      </c>
      <c r="AF31" s="45" t="n">
        <v>0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2471</v>
      </c>
      <c r="Z32" s="45" t="n">
        <v>1942</v>
      </c>
      <c r="AA32" s="45" t="n">
        <v>0</v>
      </c>
      <c r="AB32" s="45" t="n">
        <v>0</v>
      </c>
      <c r="AC32" s="45" t="n">
        <v>0</v>
      </c>
      <c r="AD32" s="45" t="n">
        <v>521</v>
      </c>
      <c r="AE32" s="45" t="n">
        <v>8</v>
      </c>
      <c r="AF32" s="45" t="n">
        <v>0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588</v>
      </c>
      <c r="Z33" s="45" t="n">
        <v>469</v>
      </c>
      <c r="AA33" s="45" t="n">
        <v>0</v>
      </c>
      <c r="AB33" s="45" t="n">
        <v>0</v>
      </c>
      <c r="AC33" s="45" t="n">
        <v>0</v>
      </c>
      <c r="AD33" s="45" t="n">
        <v>94</v>
      </c>
      <c r="AE33" s="45" t="n">
        <v>25</v>
      </c>
      <c r="AF33" s="45" t="n">
        <v>0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3288</v>
      </c>
      <c r="Z34" s="45" t="n">
        <v>2293</v>
      </c>
      <c r="AA34" s="45" t="n">
        <v>0</v>
      </c>
      <c r="AB34" s="45" t="n">
        <v>0</v>
      </c>
      <c r="AC34" s="45" t="n">
        <v>0</v>
      </c>
      <c r="AD34" s="45" t="n">
        <v>485</v>
      </c>
      <c r="AE34" s="45" t="n">
        <v>510</v>
      </c>
      <c r="AF34" s="45" t="n">
        <v>0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401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401</v>
      </c>
      <c r="V35" s="45" t="n">
        <v>0</v>
      </c>
      <c r="W35" s="45" t="n">
        <v>0</v>
      </c>
      <c r="X35" s="45" t="n">
        <v>0</v>
      </c>
      <c r="Y35" s="45" t="n">
        <v>21117</v>
      </c>
      <c r="Z35" s="45" t="n">
        <v>8154</v>
      </c>
      <c r="AA35" s="45" t="n">
        <v>0</v>
      </c>
      <c r="AB35" s="45" t="n">
        <v>0</v>
      </c>
      <c r="AC35" s="45" t="n">
        <v>0</v>
      </c>
      <c r="AD35" s="45" t="n">
        <v>12699</v>
      </c>
      <c r="AE35" s="45" t="n">
        <v>264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12545</v>
      </c>
      <c r="Z36" s="45" t="n">
        <v>12505</v>
      </c>
      <c r="AA36" s="45" t="n">
        <v>0</v>
      </c>
      <c r="AB36" s="45" t="n">
        <v>0</v>
      </c>
      <c r="AC36" s="45" t="n">
        <v>0</v>
      </c>
      <c r="AD36" s="45" t="n">
        <v>40</v>
      </c>
      <c r="AE36" s="45" t="n">
        <v>0</v>
      </c>
      <c r="AF36" s="45" t="n">
        <v>0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919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919</v>
      </c>
      <c r="V37" s="45" t="n">
        <v>0</v>
      </c>
      <c r="W37" s="45" t="n">
        <v>0</v>
      </c>
      <c r="X37" s="45" t="n">
        <v>0</v>
      </c>
      <c r="Y37" s="45" t="n">
        <v>11081</v>
      </c>
      <c r="Z37" s="45" t="n">
        <v>5758</v>
      </c>
      <c r="AA37" s="45" t="n">
        <v>0</v>
      </c>
      <c r="AB37" s="45" t="n">
        <v>0</v>
      </c>
      <c r="AC37" s="45" t="n">
        <v>0</v>
      </c>
      <c r="AD37" s="45" t="n">
        <v>5248</v>
      </c>
      <c r="AE37" s="45" t="n">
        <v>75</v>
      </c>
      <c r="AF37" s="45" t="n">
        <v>0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6116</v>
      </c>
      <c r="Z38" s="45" t="n">
        <v>6116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1181</v>
      </c>
      <c r="Q39" s="45" t="n">
        <v>48</v>
      </c>
      <c r="R39" s="45" t="n">
        <v>0</v>
      </c>
      <c r="S39" s="45" t="n">
        <v>0</v>
      </c>
      <c r="T39" s="45" t="n">
        <v>0</v>
      </c>
      <c r="U39" s="45" t="n">
        <v>1133</v>
      </c>
      <c r="V39" s="45" t="n">
        <v>0</v>
      </c>
      <c r="W39" s="45" t="n">
        <v>0</v>
      </c>
      <c r="X39" s="45" t="n">
        <v>0</v>
      </c>
      <c r="Y39" s="45" t="n">
        <v>41053</v>
      </c>
      <c r="Z39" s="45" t="n">
        <v>31930</v>
      </c>
      <c r="AA39" s="45" t="n">
        <v>0</v>
      </c>
      <c r="AB39" s="45" t="n">
        <v>0</v>
      </c>
      <c r="AC39" s="45" t="n">
        <v>0</v>
      </c>
      <c r="AD39" s="45" t="n">
        <v>8961</v>
      </c>
      <c r="AE39" s="45" t="n">
        <v>162</v>
      </c>
      <c r="AF39" s="45" t="n">
        <v>0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1548</v>
      </c>
      <c r="Z40" s="45" t="n">
        <v>863</v>
      </c>
      <c r="AA40" s="45" t="n">
        <v>0</v>
      </c>
      <c r="AB40" s="45" t="n">
        <v>0</v>
      </c>
      <c r="AC40" s="45" t="n">
        <v>0</v>
      </c>
      <c r="AD40" s="45" t="n">
        <v>685</v>
      </c>
      <c r="AE40" s="45" t="n">
        <v>0</v>
      </c>
      <c r="AF40" s="45" t="n">
        <v>0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4</v>
      </c>
      <c r="Q21" s="45" t="n">
        <v>33</v>
      </c>
      <c r="R21" s="45" t="n">
        <v>1</v>
      </c>
      <c r="S21" s="45" t="n">
        <v>13</v>
      </c>
      <c r="T21" s="45" t="n">
        <v>13</v>
      </c>
      <c r="U21" s="45" t="n">
        <v>1</v>
      </c>
      <c r="V21" s="45" t="n">
        <v>1</v>
      </c>
      <c r="W21" s="45" t="n">
        <v>33</v>
      </c>
      <c r="X21" s="45" t="n">
        <v>1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1</v>
      </c>
      <c r="AD21" s="45" t="n">
        <v>2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0</v>
      </c>
      <c r="Q22" s="45" t="n">
        <v>30</v>
      </c>
      <c r="R22" s="45" t="n">
        <v>0</v>
      </c>
      <c r="S22" s="45" t="n">
        <v>11</v>
      </c>
      <c r="T22" s="45" t="n">
        <v>11</v>
      </c>
      <c r="U22" s="45" t="n">
        <v>1</v>
      </c>
      <c r="V22" s="45" t="n">
        <v>1</v>
      </c>
      <c r="W22" s="45" t="n">
        <v>29</v>
      </c>
      <c r="X22" s="45" t="n">
        <v>1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1</v>
      </c>
      <c r="AD22" s="45" t="n">
        <v>2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2</v>
      </c>
      <c r="Q26" s="45" t="n">
        <v>2</v>
      </c>
      <c r="R26" s="45" t="n">
        <v>0</v>
      </c>
      <c r="S26" s="45" t="n">
        <v>0</v>
      </c>
      <c r="T26" s="45" t="n">
        <v>1</v>
      </c>
      <c r="U26" s="45" t="n">
        <v>0</v>
      </c>
      <c r="V26" s="45" t="n">
        <v>0</v>
      </c>
      <c r="W26" s="45" t="n">
        <v>2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</v>
      </c>
      <c r="Q27" s="45" t="n">
        <v>1</v>
      </c>
      <c r="R27" s="45" t="n">
        <v>1</v>
      </c>
      <c r="S27" s="45" t="n">
        <v>2</v>
      </c>
      <c r="T27" s="45" t="n">
        <v>1</v>
      </c>
      <c r="U27" s="45" t="n">
        <v>0</v>
      </c>
      <c r="V27" s="45" t="n">
        <v>0</v>
      </c>
      <c r="W27" s="45" t="n">
        <v>2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4</v>
      </c>
      <c r="Q21" s="45" t="n">
        <v>1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2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</v>
      </c>
      <c r="Q27" s="45" t="n">
        <v>1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4246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03</v>
      </c>
      <c r="Q21" s="45" t="n">
        <v>302</v>
      </c>
      <c r="R21" s="45" t="n">
        <v>1</v>
      </c>
      <c r="S21" s="45" t="n">
        <v>14</v>
      </c>
      <c r="T21" s="45" t="n">
        <v>0</v>
      </c>
      <c r="U21" s="45" t="n">
        <v>0</v>
      </c>
      <c r="V21" s="45" t="n">
        <v>0</v>
      </c>
      <c r="W21" s="45" t="n">
        <v>3</v>
      </c>
      <c r="X21" s="45" t="n">
        <v>16</v>
      </c>
      <c r="Y21" s="45" t="n">
        <v>21</v>
      </c>
      <c r="Z21" s="45" t="n">
        <v>249</v>
      </c>
      <c r="AA21" s="45" t="n">
        <v>298</v>
      </c>
      <c r="AB21" s="45" t="n">
        <v>172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78</v>
      </c>
      <c r="Q22" s="45" t="n">
        <v>178</v>
      </c>
      <c r="R22" s="45" t="n">
        <v>0</v>
      </c>
      <c r="S22" s="45" t="n">
        <v>7</v>
      </c>
      <c r="T22" s="45" t="n">
        <v>0</v>
      </c>
      <c r="U22" s="45" t="n">
        <v>0</v>
      </c>
      <c r="V22" s="45" t="n">
        <v>0</v>
      </c>
      <c r="W22" s="45" t="n">
        <v>1</v>
      </c>
      <c r="X22" s="45" t="n">
        <v>11</v>
      </c>
      <c r="Y22" s="45" t="n">
        <v>21</v>
      </c>
      <c r="Z22" s="45" t="n">
        <v>138</v>
      </c>
      <c r="AA22" s="45" t="n">
        <v>173</v>
      </c>
      <c r="AB22" s="45" t="n">
        <v>49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22</v>
      </c>
      <c r="Q26" s="45" t="n">
        <v>122</v>
      </c>
      <c r="R26" s="45" t="n">
        <v>0</v>
      </c>
      <c r="S26" s="45" t="n">
        <v>7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5</v>
      </c>
      <c r="Y26" s="45" t="n">
        <v>0</v>
      </c>
      <c r="Z26" s="45" t="n">
        <v>110</v>
      </c>
      <c r="AA26" s="45" t="n">
        <v>122</v>
      </c>
      <c r="AB26" s="45" t="n">
        <v>121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</v>
      </c>
      <c r="Q27" s="45" t="n">
        <v>2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2</v>
      </c>
      <c r="X27" s="45" t="n">
        <v>0</v>
      </c>
      <c r="Y27" s="45" t="n">
        <v>0</v>
      </c>
      <c r="Z27" s="45" t="n">
        <v>1</v>
      </c>
      <c r="AA27" s="45" t="n">
        <v>3</v>
      </c>
      <c r="AB27" s="45" t="n">
        <v>2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7626</v>
      </c>
      <c r="Q21" s="45" t="n">
        <v>7511</v>
      </c>
      <c r="R21" s="45" t="n">
        <v>115</v>
      </c>
      <c r="S21" s="45" t="n">
        <v>763</v>
      </c>
      <c r="T21" s="45" t="n">
        <v>0</v>
      </c>
      <c r="U21" s="45" t="n">
        <v>0</v>
      </c>
      <c r="V21" s="45" t="n">
        <v>0</v>
      </c>
      <c r="W21" s="45" t="n">
        <v>266</v>
      </c>
      <c r="X21" s="45" t="n">
        <v>533</v>
      </c>
      <c r="Y21" s="45" t="n">
        <v>140</v>
      </c>
      <c r="Z21" s="45" t="n">
        <v>5924</v>
      </c>
      <c r="AA21" s="45" t="n">
        <v>698</v>
      </c>
      <c r="AB21" s="45" t="n">
        <v>7626</v>
      </c>
      <c r="AC21" s="45" t="n">
        <v>3548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406</v>
      </c>
      <c r="Q22" s="45" t="n">
        <v>5406</v>
      </c>
      <c r="R22" s="45" t="n">
        <v>0</v>
      </c>
      <c r="S22" s="45" t="n">
        <v>723</v>
      </c>
      <c r="T22" s="45" t="n">
        <v>0</v>
      </c>
      <c r="U22" s="45" t="n">
        <v>0</v>
      </c>
      <c r="V22" s="45" t="n">
        <v>0</v>
      </c>
      <c r="W22" s="45" t="n">
        <v>40</v>
      </c>
      <c r="X22" s="45" t="n">
        <v>501</v>
      </c>
      <c r="Y22" s="45" t="n">
        <v>140</v>
      </c>
      <c r="Z22" s="45" t="n">
        <v>4002</v>
      </c>
      <c r="AA22" s="45" t="n">
        <v>660</v>
      </c>
      <c r="AB22" s="45" t="n">
        <v>5406</v>
      </c>
      <c r="AC22" s="45" t="n">
        <v>1612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513</v>
      </c>
      <c r="Q26" s="45" t="n">
        <v>1513</v>
      </c>
      <c r="R26" s="45" t="n">
        <v>0</v>
      </c>
      <c r="S26" s="45" t="n">
        <v>4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32</v>
      </c>
      <c r="Y26" s="45" t="n">
        <v>0</v>
      </c>
      <c r="Z26" s="45" t="n">
        <v>1441</v>
      </c>
      <c r="AA26" s="45" t="n">
        <v>0</v>
      </c>
      <c r="AB26" s="45" t="n">
        <v>1513</v>
      </c>
      <c r="AC26" s="45" t="n">
        <v>1382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707</v>
      </c>
      <c r="Q27" s="45" t="n">
        <v>592</v>
      </c>
      <c r="R27" s="45" t="n">
        <v>115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226</v>
      </c>
      <c r="X27" s="45" t="n">
        <v>0</v>
      </c>
      <c r="Y27" s="45" t="n">
        <v>0</v>
      </c>
      <c r="Z27" s="45" t="n">
        <v>481</v>
      </c>
      <c r="AA27" s="45" t="n">
        <v>38</v>
      </c>
      <c r="AB27" s="45" t="n">
        <v>707</v>
      </c>
      <c r="AC27" s="45" t="n">
        <v>554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</v>
      </c>
      <c r="Q30" s="45" t="n">
        <v>1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1</v>
      </c>
      <c r="AA30" s="50"/>
      <c r="AB30" s="45" t="n">
        <v>1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5</v>
      </c>
      <c r="Q31" s="45" t="n">
        <v>5</v>
      </c>
      <c r="R31" s="45" t="n">
        <v>0</v>
      </c>
      <c r="S31" s="45" t="n">
        <v>5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50"/>
      <c r="AB31" s="45" t="n">
        <v>5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34</v>
      </c>
      <c r="Q21" s="45" t="n">
        <v>1</v>
      </c>
      <c r="R21" s="45" t="n">
        <v>7626</v>
      </c>
      <c r="S21" s="45" t="n">
        <v>115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12</v>
      </c>
      <c r="Q22" s="45" t="n">
        <v>0</v>
      </c>
      <c r="R22" s="45" t="n">
        <v>1767</v>
      </c>
      <c r="S22" s="45" t="n">
        <v>0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1</v>
      </c>
      <c r="Q23" s="45" t="n">
        <v>0</v>
      </c>
      <c r="R23" s="45" t="n">
        <v>72</v>
      </c>
      <c r="S23" s="45" t="n">
        <v>0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3</v>
      </c>
      <c r="Q27" s="45" t="n">
        <v>1</v>
      </c>
      <c r="R27" s="45" t="n">
        <v>747</v>
      </c>
      <c r="S27" s="45" t="n">
        <v>115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8</v>
      </c>
      <c r="Q30" s="45" t="n">
        <v>0</v>
      </c>
      <c r="R30" s="45" t="n">
        <v>5040</v>
      </c>
      <c r="S30" s="45" t="n">
        <v>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779</v>
      </c>
      <c r="Q21" s="45" t="n">
        <v>2519</v>
      </c>
      <c r="R21" s="45" t="n">
        <v>2210</v>
      </c>
      <c r="S21" s="45" t="n">
        <v>1123</v>
      </c>
      <c r="T21" s="45" t="n">
        <v>404</v>
      </c>
      <c r="U21" s="45" t="n">
        <v>7035</v>
      </c>
      <c r="V21" s="45" t="n">
        <v>413</v>
      </c>
      <c r="W21" s="45" t="n">
        <v>1336</v>
      </c>
      <c r="X21" s="45" t="n">
        <v>1171</v>
      </c>
      <c r="Y21" s="45" t="n">
        <v>501</v>
      </c>
      <c r="Z21" s="45" t="n">
        <v>234</v>
      </c>
      <c r="AA21" s="45" t="n">
        <v>3655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719</v>
      </c>
      <c r="Q22" s="45" t="n">
        <v>1589</v>
      </c>
      <c r="R22" s="45" t="n">
        <v>1577</v>
      </c>
      <c r="S22" s="45" t="n">
        <v>875</v>
      </c>
      <c r="T22" s="45" t="n">
        <v>93</v>
      </c>
      <c r="U22" s="45" t="n">
        <v>4853</v>
      </c>
      <c r="V22" s="45" t="n">
        <v>383</v>
      </c>
      <c r="W22" s="45" t="n">
        <v>857</v>
      </c>
      <c r="X22" s="45" t="n">
        <v>832</v>
      </c>
      <c r="Y22" s="45" t="n">
        <v>370</v>
      </c>
      <c r="Z22" s="45" t="n">
        <v>53</v>
      </c>
      <c r="AA22" s="45" t="n">
        <v>2495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57</v>
      </c>
      <c r="Q26" s="45" t="n">
        <v>461</v>
      </c>
      <c r="R26" s="45" t="n">
        <v>450</v>
      </c>
      <c r="S26" s="45" t="n">
        <v>234</v>
      </c>
      <c r="T26" s="45" t="n">
        <v>311</v>
      </c>
      <c r="U26" s="45" t="n">
        <v>1513</v>
      </c>
      <c r="V26" s="45" t="n">
        <v>27</v>
      </c>
      <c r="W26" s="45" t="n">
        <v>218</v>
      </c>
      <c r="X26" s="45" t="n">
        <v>233</v>
      </c>
      <c r="Y26" s="45" t="n">
        <v>123</v>
      </c>
      <c r="Z26" s="45" t="n">
        <v>181</v>
      </c>
      <c r="AA26" s="45" t="n">
        <v>782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3</v>
      </c>
      <c r="Q27" s="45" t="n">
        <v>469</v>
      </c>
      <c r="R27" s="45" t="n">
        <v>183</v>
      </c>
      <c r="S27" s="45" t="n">
        <v>14</v>
      </c>
      <c r="T27" s="45" t="n">
        <v>0</v>
      </c>
      <c r="U27" s="45" t="n">
        <v>669</v>
      </c>
      <c r="V27" s="45" t="n">
        <v>3</v>
      </c>
      <c r="W27" s="45" t="n">
        <v>261</v>
      </c>
      <c r="X27" s="45" t="n">
        <v>106</v>
      </c>
      <c r="Y27" s="45" t="n">
        <v>8</v>
      </c>
      <c r="Z27" s="45" t="n">
        <v>0</v>
      </c>
      <c r="AA27" s="45" t="n">
        <v>378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42</v>
      </c>
      <c r="Q21" s="45" t="n">
        <v>3</v>
      </c>
      <c r="R21" s="45" t="n">
        <v>287</v>
      </c>
      <c r="S21" s="45" t="n">
        <v>289</v>
      </c>
      <c r="T21" s="45" t="n">
        <v>110</v>
      </c>
      <c r="U21" s="45" t="n">
        <v>232</v>
      </c>
      <c r="V21" s="45" t="n">
        <v>6</v>
      </c>
      <c r="W21" s="45" t="n">
        <v>22</v>
      </c>
      <c r="X21" s="45" t="n">
        <v>7</v>
      </c>
      <c r="Y21" s="45" t="n">
        <v>5</v>
      </c>
      <c r="Z21" s="45" t="n">
        <v>308</v>
      </c>
      <c r="AA21" s="45" t="n">
        <v>18</v>
      </c>
      <c r="AB21" s="45" t="n">
        <v>18</v>
      </c>
      <c r="AC21" s="45" t="n">
        <v>291</v>
      </c>
      <c r="AD21" s="45" t="n">
        <v>149</v>
      </c>
      <c r="AE21" s="45" t="n">
        <v>34</v>
      </c>
      <c r="AF21" s="45" t="n">
        <v>4</v>
      </c>
      <c r="AG21" s="45" t="n">
        <v>2</v>
      </c>
      <c r="AH21" s="45" t="n">
        <v>11</v>
      </c>
      <c r="AI21" s="45" t="n">
        <v>33</v>
      </c>
      <c r="AJ21" s="45" t="n">
        <v>54</v>
      </c>
      <c r="AK21" s="45" t="n">
        <v>97</v>
      </c>
      <c r="AL21" s="45" t="n">
        <v>95</v>
      </c>
      <c r="AM21" s="45" t="n">
        <v>63</v>
      </c>
      <c r="AN21" s="45" t="n">
        <v>30</v>
      </c>
      <c r="AO21" s="45" t="n">
        <v>150</v>
      </c>
      <c r="AP21" s="45" t="n">
        <v>162</v>
      </c>
      <c r="AQ21" s="45" t="n">
        <v>11</v>
      </c>
      <c r="AR21" s="45" t="n">
        <v>6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60</v>
      </c>
      <c r="Q22" s="45" t="n">
        <v>0</v>
      </c>
      <c r="R22" s="45" t="n">
        <v>50</v>
      </c>
      <c r="S22" s="45" t="n">
        <v>48</v>
      </c>
      <c r="T22" s="45" t="n">
        <v>15</v>
      </c>
      <c r="U22" s="45" t="n">
        <v>45</v>
      </c>
      <c r="V22" s="45" t="n">
        <v>2</v>
      </c>
      <c r="W22" s="45" t="n">
        <v>6</v>
      </c>
      <c r="X22" s="45" t="n">
        <v>0</v>
      </c>
      <c r="Y22" s="45" t="n">
        <v>2</v>
      </c>
      <c r="Z22" s="45" t="n">
        <v>52</v>
      </c>
      <c r="AA22" s="45" t="n">
        <v>1</v>
      </c>
      <c r="AB22" s="45" t="n">
        <v>1</v>
      </c>
      <c r="AC22" s="45" t="n">
        <v>58</v>
      </c>
      <c r="AD22" s="45" t="n">
        <v>31</v>
      </c>
      <c r="AE22" s="45" t="n">
        <v>1</v>
      </c>
      <c r="AF22" s="45" t="n">
        <v>0</v>
      </c>
      <c r="AG22" s="45" t="n">
        <v>0</v>
      </c>
      <c r="AH22" s="45" t="n">
        <v>1</v>
      </c>
      <c r="AI22" s="45" t="n">
        <v>1</v>
      </c>
      <c r="AJ22" s="45" t="n">
        <v>6</v>
      </c>
      <c r="AK22" s="45" t="n">
        <v>16</v>
      </c>
      <c r="AL22" s="45" t="n">
        <v>18</v>
      </c>
      <c r="AM22" s="45" t="n">
        <v>19</v>
      </c>
      <c r="AN22" s="45" t="n">
        <v>1</v>
      </c>
      <c r="AO22" s="45" t="n">
        <v>18</v>
      </c>
      <c r="AP22" s="45" t="n">
        <v>41</v>
      </c>
      <c r="AQ22" s="45" t="n">
        <v>5</v>
      </c>
      <c r="AR22" s="45" t="n">
        <v>4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28</v>
      </c>
      <c r="Q23" s="45" t="n">
        <v>0</v>
      </c>
      <c r="R23" s="45" t="n">
        <v>23</v>
      </c>
      <c r="S23" s="45" t="n">
        <v>22</v>
      </c>
      <c r="T23" s="45" t="n">
        <v>13</v>
      </c>
      <c r="U23" s="45" t="n">
        <v>15</v>
      </c>
      <c r="V23" s="45" t="n">
        <v>2</v>
      </c>
      <c r="W23" s="45" t="n">
        <v>6</v>
      </c>
      <c r="X23" s="45" t="n">
        <v>0</v>
      </c>
      <c r="Y23" s="45" t="n">
        <v>2</v>
      </c>
      <c r="Z23" s="45" t="n">
        <v>20</v>
      </c>
      <c r="AA23" s="45" t="n">
        <v>1</v>
      </c>
      <c r="AB23" s="45" t="n">
        <v>1</v>
      </c>
      <c r="AC23" s="45" t="n">
        <v>28</v>
      </c>
      <c r="AD23" s="45" t="n">
        <v>2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1</v>
      </c>
      <c r="AK23" s="45" t="n">
        <v>2</v>
      </c>
      <c r="AL23" s="45" t="n">
        <v>11</v>
      </c>
      <c r="AM23" s="45" t="n">
        <v>14</v>
      </c>
      <c r="AN23" s="45" t="n">
        <v>0</v>
      </c>
      <c r="AO23" s="45" t="n">
        <v>2</v>
      </c>
      <c r="AP23" s="45" t="n">
        <v>26</v>
      </c>
      <c r="AQ23" s="45" t="n">
        <v>4</v>
      </c>
      <c r="AR23" s="45" t="n">
        <v>4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2</v>
      </c>
      <c r="Q24" s="45" t="n">
        <v>0</v>
      </c>
      <c r="R24" s="45" t="n">
        <v>9</v>
      </c>
      <c r="S24" s="45" t="n">
        <v>9</v>
      </c>
      <c r="T24" s="45" t="n">
        <v>2</v>
      </c>
      <c r="U24" s="45" t="n">
        <v>1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12</v>
      </c>
      <c r="AA24" s="45" t="n">
        <v>0</v>
      </c>
      <c r="AB24" s="45" t="n">
        <v>0</v>
      </c>
      <c r="AC24" s="45" t="n">
        <v>12</v>
      </c>
      <c r="AD24" s="45" t="n">
        <v>5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1</v>
      </c>
      <c r="AK24" s="45" t="n">
        <v>5</v>
      </c>
      <c r="AL24" s="45" t="n">
        <v>4</v>
      </c>
      <c r="AM24" s="45" t="n">
        <v>2</v>
      </c>
      <c r="AN24" s="45" t="n">
        <v>0</v>
      </c>
      <c r="AO24" s="45" t="n">
        <v>5</v>
      </c>
      <c r="AP24" s="45" t="n">
        <v>7</v>
      </c>
      <c r="AQ24" s="45" t="n">
        <v>1</v>
      </c>
      <c r="AR24" s="45" t="n">
        <v>0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4</v>
      </c>
      <c r="Q25" s="45" t="n">
        <v>0</v>
      </c>
      <c r="R25" s="45" t="n">
        <v>4</v>
      </c>
      <c r="S25" s="45" t="n">
        <v>3</v>
      </c>
      <c r="T25" s="45" t="n">
        <v>0</v>
      </c>
      <c r="U25" s="45" t="n">
        <v>4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4</v>
      </c>
      <c r="AA25" s="45" t="n">
        <v>0</v>
      </c>
      <c r="AB25" s="45" t="n">
        <v>0</v>
      </c>
      <c r="AC25" s="45" t="n">
        <v>4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1</v>
      </c>
      <c r="AK25" s="45" t="n">
        <v>0</v>
      </c>
      <c r="AL25" s="45" t="n">
        <v>2</v>
      </c>
      <c r="AM25" s="45" t="n">
        <v>1</v>
      </c>
      <c r="AN25" s="45" t="n">
        <v>0</v>
      </c>
      <c r="AO25" s="45" t="n">
        <v>1</v>
      </c>
      <c r="AP25" s="45" t="n">
        <v>3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6</v>
      </c>
      <c r="Q26" s="45" t="n">
        <v>0</v>
      </c>
      <c r="R26" s="45" t="n">
        <v>14</v>
      </c>
      <c r="S26" s="45" t="n">
        <v>14</v>
      </c>
      <c r="T26" s="45" t="n">
        <v>0</v>
      </c>
      <c r="U26" s="45" t="n">
        <v>16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16</v>
      </c>
      <c r="AA26" s="45" t="n">
        <v>0</v>
      </c>
      <c r="AB26" s="45" t="n">
        <v>0</v>
      </c>
      <c r="AC26" s="45" t="n">
        <v>14</v>
      </c>
      <c r="AD26" s="45" t="n">
        <v>6</v>
      </c>
      <c r="AE26" s="45" t="n">
        <v>1</v>
      </c>
      <c r="AF26" s="45" t="n">
        <v>0</v>
      </c>
      <c r="AG26" s="45" t="n">
        <v>0</v>
      </c>
      <c r="AH26" s="45" t="n">
        <v>1</v>
      </c>
      <c r="AI26" s="45" t="n">
        <v>1</v>
      </c>
      <c r="AJ26" s="45" t="n">
        <v>3</v>
      </c>
      <c r="AK26" s="45" t="n">
        <v>9</v>
      </c>
      <c r="AL26" s="45" t="n">
        <v>1</v>
      </c>
      <c r="AM26" s="45" t="n">
        <v>2</v>
      </c>
      <c r="AN26" s="45" t="n">
        <v>1</v>
      </c>
      <c r="AO26" s="45" t="n">
        <v>10</v>
      </c>
      <c r="AP26" s="45" t="n">
        <v>5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19</v>
      </c>
      <c r="Q27" s="45" t="n">
        <v>3</v>
      </c>
      <c r="R27" s="45" t="n">
        <v>175</v>
      </c>
      <c r="S27" s="45" t="n">
        <v>194</v>
      </c>
      <c r="T27" s="45" t="n">
        <v>80</v>
      </c>
      <c r="U27" s="45" t="n">
        <v>139</v>
      </c>
      <c r="V27" s="45" t="n">
        <v>4</v>
      </c>
      <c r="W27" s="45" t="n">
        <v>16</v>
      </c>
      <c r="X27" s="45" t="n">
        <v>7</v>
      </c>
      <c r="Y27" s="45" t="n">
        <v>3</v>
      </c>
      <c r="Z27" s="45" t="n">
        <v>193</v>
      </c>
      <c r="AA27" s="45" t="n">
        <v>17</v>
      </c>
      <c r="AB27" s="45" t="n">
        <v>17</v>
      </c>
      <c r="AC27" s="45" t="n">
        <v>206</v>
      </c>
      <c r="AD27" s="45" t="n">
        <v>114</v>
      </c>
      <c r="AE27" s="45" t="n">
        <v>10</v>
      </c>
      <c r="AF27" s="45" t="n">
        <v>4</v>
      </c>
      <c r="AG27" s="45" t="n">
        <v>0</v>
      </c>
      <c r="AH27" s="45" t="n">
        <v>0</v>
      </c>
      <c r="AI27" s="45" t="n">
        <v>23</v>
      </c>
      <c r="AJ27" s="45" t="n">
        <v>38</v>
      </c>
      <c r="AK27" s="45" t="n">
        <v>67</v>
      </c>
      <c r="AL27" s="45" t="n">
        <v>54</v>
      </c>
      <c r="AM27" s="45" t="n">
        <v>37</v>
      </c>
      <c r="AN27" s="45" t="n">
        <v>19</v>
      </c>
      <c r="AO27" s="45" t="n">
        <v>108</v>
      </c>
      <c r="AP27" s="45" t="n">
        <v>92</v>
      </c>
      <c r="AQ27" s="45" t="n">
        <v>1</v>
      </c>
      <c r="AR27" s="45" t="n">
        <v>1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0</v>
      </c>
      <c r="Q28" s="45" t="n">
        <v>0</v>
      </c>
      <c r="R28" s="45" t="n">
        <v>10</v>
      </c>
      <c r="S28" s="45" t="n">
        <v>8</v>
      </c>
      <c r="T28" s="45" t="n">
        <v>10</v>
      </c>
      <c r="U28" s="45" t="n">
        <v>0</v>
      </c>
      <c r="V28" s="45" t="n">
        <v>0</v>
      </c>
      <c r="W28" s="45" t="n">
        <v>4</v>
      </c>
      <c r="X28" s="45" t="n">
        <v>0</v>
      </c>
      <c r="Y28" s="45" t="n">
        <v>0</v>
      </c>
      <c r="Z28" s="45" t="n">
        <v>6</v>
      </c>
      <c r="AA28" s="45" t="n">
        <v>0</v>
      </c>
      <c r="AB28" s="45" t="n">
        <v>0</v>
      </c>
      <c r="AC28" s="45" t="n">
        <v>10</v>
      </c>
      <c r="AD28" s="45" t="n">
        <v>5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1</v>
      </c>
      <c r="AJ28" s="45" t="n">
        <v>2</v>
      </c>
      <c r="AK28" s="45" t="n">
        <v>2</v>
      </c>
      <c r="AL28" s="45" t="n">
        <v>4</v>
      </c>
      <c r="AM28" s="45" t="n">
        <v>1</v>
      </c>
      <c r="AN28" s="45" t="n">
        <v>1</v>
      </c>
      <c r="AO28" s="45" t="n">
        <v>5</v>
      </c>
      <c r="AP28" s="45" t="n">
        <v>4</v>
      </c>
      <c r="AQ28" s="45" t="n">
        <v>0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55</v>
      </c>
      <c r="Q29" s="45" t="n">
        <v>3</v>
      </c>
      <c r="R29" s="45" t="n">
        <v>133</v>
      </c>
      <c r="S29" s="45" t="n">
        <v>146</v>
      </c>
      <c r="T29" s="45" t="n">
        <v>49</v>
      </c>
      <c r="U29" s="45" t="n">
        <v>106</v>
      </c>
      <c r="V29" s="45" t="n">
        <v>4</v>
      </c>
      <c r="W29" s="45" t="n">
        <v>9</v>
      </c>
      <c r="X29" s="45" t="n">
        <v>7</v>
      </c>
      <c r="Y29" s="45" t="n">
        <v>3</v>
      </c>
      <c r="Z29" s="45" t="n">
        <v>136</v>
      </c>
      <c r="AA29" s="45" t="n">
        <v>12</v>
      </c>
      <c r="AB29" s="45" t="n">
        <v>12</v>
      </c>
      <c r="AC29" s="45" t="n">
        <v>148</v>
      </c>
      <c r="AD29" s="45" t="n">
        <v>81</v>
      </c>
      <c r="AE29" s="45" t="n">
        <v>7</v>
      </c>
      <c r="AF29" s="45" t="n">
        <v>2</v>
      </c>
      <c r="AG29" s="45" t="n">
        <v>0</v>
      </c>
      <c r="AH29" s="45" t="n">
        <v>0</v>
      </c>
      <c r="AI29" s="45" t="n">
        <v>17</v>
      </c>
      <c r="AJ29" s="45" t="n">
        <v>32</v>
      </c>
      <c r="AK29" s="45" t="n">
        <v>47</v>
      </c>
      <c r="AL29" s="45" t="n">
        <v>33</v>
      </c>
      <c r="AM29" s="45" t="n">
        <v>26</v>
      </c>
      <c r="AN29" s="45" t="n">
        <v>14</v>
      </c>
      <c r="AO29" s="45" t="n">
        <v>82</v>
      </c>
      <c r="AP29" s="45" t="n">
        <v>59</v>
      </c>
      <c r="AQ29" s="45" t="n">
        <v>1</v>
      </c>
      <c r="AR29" s="45" t="n">
        <v>1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16</v>
      </c>
      <c r="Q32" s="45" t="n">
        <v>0</v>
      </c>
      <c r="R32" s="45" t="n">
        <v>15</v>
      </c>
      <c r="S32" s="45" t="n">
        <v>9</v>
      </c>
      <c r="T32" s="45" t="n">
        <v>1</v>
      </c>
      <c r="U32" s="45" t="n">
        <v>15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16</v>
      </c>
      <c r="AA32" s="45" t="n">
        <v>0</v>
      </c>
      <c r="AB32" s="45" t="n">
        <v>0</v>
      </c>
      <c r="AC32" s="45" t="n">
        <v>10</v>
      </c>
      <c r="AD32" s="45" t="n">
        <v>2</v>
      </c>
      <c r="AE32" s="45" t="n">
        <v>3</v>
      </c>
      <c r="AF32" s="45" t="n">
        <v>2</v>
      </c>
      <c r="AG32" s="45" t="n">
        <v>0</v>
      </c>
      <c r="AH32" s="45" t="n">
        <v>0</v>
      </c>
      <c r="AI32" s="45" t="n">
        <v>3</v>
      </c>
      <c r="AJ32" s="45" t="n">
        <v>0</v>
      </c>
      <c r="AK32" s="45" t="n">
        <v>4</v>
      </c>
      <c r="AL32" s="45" t="n">
        <v>5</v>
      </c>
      <c r="AM32" s="45" t="n">
        <v>4</v>
      </c>
      <c r="AN32" s="45" t="n">
        <v>2</v>
      </c>
      <c r="AO32" s="45" t="n">
        <v>6</v>
      </c>
      <c r="AP32" s="45" t="n">
        <v>8</v>
      </c>
      <c r="AQ32" s="45" t="n">
        <v>0</v>
      </c>
      <c r="AR32" s="45" t="n">
        <v>0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13</v>
      </c>
      <c r="Q33" s="45" t="n">
        <v>0</v>
      </c>
      <c r="R33" s="45" t="n">
        <v>11</v>
      </c>
      <c r="S33" s="45" t="n">
        <v>11</v>
      </c>
      <c r="T33" s="45" t="n">
        <v>6</v>
      </c>
      <c r="U33" s="45" t="n">
        <v>7</v>
      </c>
      <c r="V33" s="45" t="n">
        <v>0</v>
      </c>
      <c r="W33" s="45" t="n">
        <v>1</v>
      </c>
      <c r="X33" s="45" t="n">
        <v>0</v>
      </c>
      <c r="Y33" s="45" t="n">
        <v>0</v>
      </c>
      <c r="Z33" s="45" t="n">
        <v>12</v>
      </c>
      <c r="AA33" s="45" t="n">
        <v>1</v>
      </c>
      <c r="AB33" s="45" t="n">
        <v>1</v>
      </c>
      <c r="AC33" s="45" t="n">
        <v>13</v>
      </c>
      <c r="AD33" s="45" t="n">
        <v>7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1</v>
      </c>
      <c r="AJ33" s="45" t="n">
        <v>1</v>
      </c>
      <c r="AK33" s="45" t="n">
        <v>4</v>
      </c>
      <c r="AL33" s="45" t="n">
        <v>5</v>
      </c>
      <c r="AM33" s="45" t="n">
        <v>2</v>
      </c>
      <c r="AN33" s="45" t="n">
        <v>1</v>
      </c>
      <c r="AO33" s="45" t="n">
        <v>5</v>
      </c>
      <c r="AP33" s="45" t="n">
        <v>7</v>
      </c>
      <c r="AQ33" s="45" t="n">
        <v>0</v>
      </c>
      <c r="AR33" s="45" t="n">
        <v>0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25</v>
      </c>
      <c r="Q34" s="45" t="n">
        <v>0</v>
      </c>
      <c r="R34" s="45" t="n">
        <v>6</v>
      </c>
      <c r="S34" s="45" t="n">
        <v>20</v>
      </c>
      <c r="T34" s="45" t="n">
        <v>14</v>
      </c>
      <c r="U34" s="45" t="n">
        <v>11</v>
      </c>
      <c r="V34" s="45" t="n">
        <v>0</v>
      </c>
      <c r="W34" s="45" t="n">
        <v>2</v>
      </c>
      <c r="X34" s="45" t="n">
        <v>0</v>
      </c>
      <c r="Y34" s="45" t="n">
        <v>0</v>
      </c>
      <c r="Z34" s="45" t="n">
        <v>23</v>
      </c>
      <c r="AA34" s="45" t="n">
        <v>4</v>
      </c>
      <c r="AB34" s="45" t="n">
        <v>4</v>
      </c>
      <c r="AC34" s="45" t="n">
        <v>25</v>
      </c>
      <c r="AD34" s="45" t="n">
        <v>19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1</v>
      </c>
      <c r="AJ34" s="45" t="n">
        <v>3</v>
      </c>
      <c r="AK34" s="45" t="n">
        <v>10</v>
      </c>
      <c r="AL34" s="45" t="n">
        <v>7</v>
      </c>
      <c r="AM34" s="45" t="n">
        <v>4</v>
      </c>
      <c r="AN34" s="45" t="n">
        <v>1</v>
      </c>
      <c r="AO34" s="45" t="n">
        <v>10</v>
      </c>
      <c r="AP34" s="45" t="n">
        <v>14</v>
      </c>
      <c r="AQ34" s="45" t="n">
        <v>0</v>
      </c>
      <c r="AR34" s="45" t="n">
        <v>0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20</v>
      </c>
      <c r="Q35" s="45" t="n">
        <v>0</v>
      </c>
      <c r="R35" s="45" t="n">
        <v>19</v>
      </c>
      <c r="S35" s="45" t="n">
        <v>17</v>
      </c>
      <c r="T35" s="45" t="n">
        <v>8</v>
      </c>
      <c r="U35" s="45" t="n">
        <v>12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20</v>
      </c>
      <c r="AA35" s="45" t="n">
        <v>0</v>
      </c>
      <c r="AB35" s="45" t="n">
        <v>0</v>
      </c>
      <c r="AC35" s="45" t="n">
        <v>15</v>
      </c>
      <c r="AD35" s="45" t="n">
        <v>2</v>
      </c>
      <c r="AE35" s="45" t="n">
        <v>2</v>
      </c>
      <c r="AF35" s="45" t="n">
        <v>0</v>
      </c>
      <c r="AG35" s="45" t="n">
        <v>0</v>
      </c>
      <c r="AH35" s="45" t="n">
        <v>3</v>
      </c>
      <c r="AI35" s="45" t="n">
        <v>3</v>
      </c>
      <c r="AJ35" s="45" t="n">
        <v>7</v>
      </c>
      <c r="AK35" s="45" t="n">
        <v>3</v>
      </c>
      <c r="AL35" s="45" t="n">
        <v>7</v>
      </c>
      <c r="AM35" s="45" t="n">
        <v>0</v>
      </c>
      <c r="AN35" s="45" t="n">
        <v>6</v>
      </c>
      <c r="AO35" s="45" t="n">
        <v>7</v>
      </c>
      <c r="AP35" s="45" t="n">
        <v>7</v>
      </c>
      <c r="AQ35" s="45" t="n">
        <v>0</v>
      </c>
      <c r="AR35" s="45" t="n">
        <v>0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43</v>
      </c>
      <c r="Q36" s="45" t="n">
        <v>0</v>
      </c>
      <c r="R36" s="45" t="n">
        <v>43</v>
      </c>
      <c r="S36" s="45" t="n">
        <v>30</v>
      </c>
      <c r="T36" s="45" t="n">
        <v>7</v>
      </c>
      <c r="U36" s="45" t="n">
        <v>36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43</v>
      </c>
      <c r="AA36" s="45" t="n">
        <v>0</v>
      </c>
      <c r="AB36" s="45" t="n">
        <v>0</v>
      </c>
      <c r="AC36" s="45" t="n">
        <v>12</v>
      </c>
      <c r="AD36" s="45" t="n">
        <v>2</v>
      </c>
      <c r="AE36" s="45" t="n">
        <v>21</v>
      </c>
      <c r="AF36" s="45" t="n">
        <v>0</v>
      </c>
      <c r="AG36" s="45" t="n">
        <v>2</v>
      </c>
      <c r="AH36" s="45" t="n">
        <v>7</v>
      </c>
      <c r="AI36" s="45" t="n">
        <v>6</v>
      </c>
      <c r="AJ36" s="45" t="n">
        <v>3</v>
      </c>
      <c r="AK36" s="45" t="n">
        <v>11</v>
      </c>
      <c r="AL36" s="45" t="n">
        <v>16</v>
      </c>
      <c r="AM36" s="45" t="n">
        <v>7</v>
      </c>
      <c r="AN36" s="45" t="n">
        <v>4</v>
      </c>
      <c r="AO36" s="45" t="n">
        <v>17</v>
      </c>
      <c r="AP36" s="45" t="n">
        <v>22</v>
      </c>
      <c r="AQ36" s="45" t="n">
        <v>5</v>
      </c>
      <c r="AR36" s="45" t="n">
        <v>1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1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1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0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1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2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8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12</v>
      </c>
      <c r="Q21" s="45" t="n">
        <v>3</v>
      </c>
      <c r="R21" s="45" t="n">
        <v>170</v>
      </c>
      <c r="S21" s="45" t="n">
        <v>183</v>
      </c>
      <c r="T21" s="45" t="n">
        <v>107</v>
      </c>
      <c r="U21" s="45" t="n">
        <v>105</v>
      </c>
      <c r="V21" s="45" t="n">
        <v>6</v>
      </c>
      <c r="W21" s="45" t="n">
        <v>21</v>
      </c>
      <c r="X21" s="45" t="n">
        <v>7</v>
      </c>
      <c r="Y21" s="45" t="n">
        <v>5</v>
      </c>
      <c r="Z21" s="45" t="n">
        <v>179</v>
      </c>
      <c r="AA21" s="45" t="n">
        <v>18</v>
      </c>
      <c r="AB21" s="45" t="n">
        <v>18</v>
      </c>
      <c r="AC21" s="45" t="n">
        <v>179</v>
      </c>
      <c r="AD21" s="45" t="n">
        <v>108</v>
      </c>
      <c r="AE21" s="45" t="n">
        <v>28</v>
      </c>
      <c r="AF21" s="45" t="n">
        <v>2</v>
      </c>
      <c r="AG21" s="45" t="n">
        <v>0</v>
      </c>
      <c r="AH21" s="45" t="n">
        <v>4</v>
      </c>
      <c r="AI21" s="45" t="n">
        <v>16</v>
      </c>
      <c r="AJ21" s="45" t="n">
        <v>23</v>
      </c>
      <c r="AK21" s="45" t="n">
        <v>51</v>
      </c>
      <c r="AL21" s="45" t="n">
        <v>72</v>
      </c>
      <c r="AM21" s="45" t="n">
        <v>50</v>
      </c>
      <c r="AN21" s="45" t="n">
        <v>14</v>
      </c>
      <c r="AO21" s="45" t="n">
        <v>67</v>
      </c>
      <c r="AP21" s="45" t="n">
        <v>131</v>
      </c>
      <c r="AQ21" s="45" t="n">
        <v>10</v>
      </c>
      <c r="AR21" s="45" t="n">
        <v>6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8</v>
      </c>
      <c r="Q22" s="45" t="n">
        <v>0</v>
      </c>
      <c r="R22" s="45" t="n">
        <v>32</v>
      </c>
      <c r="S22" s="45" t="n">
        <v>31</v>
      </c>
      <c r="T22" s="45" t="n">
        <v>15</v>
      </c>
      <c r="U22" s="45" t="n">
        <v>23</v>
      </c>
      <c r="V22" s="45" t="n">
        <v>2</v>
      </c>
      <c r="W22" s="45" t="n">
        <v>5</v>
      </c>
      <c r="X22" s="45" t="n">
        <v>0</v>
      </c>
      <c r="Y22" s="45" t="n">
        <v>2</v>
      </c>
      <c r="Z22" s="45" t="n">
        <v>31</v>
      </c>
      <c r="AA22" s="45" t="n">
        <v>1</v>
      </c>
      <c r="AB22" s="45" t="n">
        <v>1</v>
      </c>
      <c r="AC22" s="45" t="n">
        <v>38</v>
      </c>
      <c r="AD22" s="45" t="n">
        <v>21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4</v>
      </c>
      <c r="AK22" s="45" t="n">
        <v>7</v>
      </c>
      <c r="AL22" s="45" t="n">
        <v>12</v>
      </c>
      <c r="AM22" s="45" t="n">
        <v>15</v>
      </c>
      <c r="AN22" s="45" t="n">
        <v>0</v>
      </c>
      <c r="AO22" s="45" t="n">
        <v>7</v>
      </c>
      <c r="AP22" s="45" t="n">
        <v>31</v>
      </c>
      <c r="AQ22" s="45" t="n">
        <v>5</v>
      </c>
      <c r="AR22" s="45" t="n">
        <v>4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32</v>
      </c>
      <c r="Q23" s="45" t="n">
        <v>3</v>
      </c>
      <c r="R23" s="45" t="n">
        <v>97</v>
      </c>
      <c r="S23" s="45" t="n">
        <v>119</v>
      </c>
      <c r="T23" s="45" t="n">
        <v>79</v>
      </c>
      <c r="U23" s="45" t="n">
        <v>53</v>
      </c>
      <c r="V23" s="45" t="n">
        <v>4</v>
      </c>
      <c r="W23" s="45" t="n">
        <v>16</v>
      </c>
      <c r="X23" s="45" t="n">
        <v>7</v>
      </c>
      <c r="Y23" s="45" t="n">
        <v>3</v>
      </c>
      <c r="Z23" s="45" t="n">
        <v>106</v>
      </c>
      <c r="AA23" s="45" t="n">
        <v>17</v>
      </c>
      <c r="AB23" s="45" t="n">
        <v>17</v>
      </c>
      <c r="AC23" s="45" t="n">
        <v>126</v>
      </c>
      <c r="AD23" s="45" t="n">
        <v>85</v>
      </c>
      <c r="AE23" s="45" t="n">
        <v>6</v>
      </c>
      <c r="AF23" s="45" t="n">
        <v>2</v>
      </c>
      <c r="AG23" s="45" t="n">
        <v>0</v>
      </c>
      <c r="AH23" s="45" t="n">
        <v>0</v>
      </c>
      <c r="AI23" s="45" t="n">
        <v>11</v>
      </c>
      <c r="AJ23" s="45" t="n">
        <v>15</v>
      </c>
      <c r="AK23" s="45" t="n">
        <v>35</v>
      </c>
      <c r="AL23" s="45" t="n">
        <v>41</v>
      </c>
      <c r="AM23" s="45" t="n">
        <v>30</v>
      </c>
      <c r="AN23" s="45" t="n">
        <v>10</v>
      </c>
      <c r="AO23" s="45" t="n">
        <v>46</v>
      </c>
      <c r="AP23" s="45" t="n">
        <v>76</v>
      </c>
      <c r="AQ23" s="45" t="n">
        <v>1</v>
      </c>
      <c r="AR23" s="45" t="n">
        <v>1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86</v>
      </c>
      <c r="Q24" s="45" t="n">
        <v>3</v>
      </c>
      <c r="R24" s="45" t="n">
        <v>72</v>
      </c>
      <c r="S24" s="45" t="n">
        <v>82</v>
      </c>
      <c r="T24" s="45" t="n">
        <v>49</v>
      </c>
      <c r="U24" s="45" t="n">
        <v>37</v>
      </c>
      <c r="V24" s="45" t="n">
        <v>4</v>
      </c>
      <c r="W24" s="45" t="n">
        <v>9</v>
      </c>
      <c r="X24" s="45" t="n">
        <v>7</v>
      </c>
      <c r="Y24" s="45" t="n">
        <v>3</v>
      </c>
      <c r="Z24" s="45" t="n">
        <v>67</v>
      </c>
      <c r="AA24" s="45" t="n">
        <v>12</v>
      </c>
      <c r="AB24" s="45" t="n">
        <v>12</v>
      </c>
      <c r="AC24" s="45" t="n">
        <v>80</v>
      </c>
      <c r="AD24" s="45" t="n">
        <v>55</v>
      </c>
      <c r="AE24" s="45" t="n">
        <v>6</v>
      </c>
      <c r="AF24" s="45" t="n">
        <v>2</v>
      </c>
      <c r="AG24" s="45" t="n">
        <v>0</v>
      </c>
      <c r="AH24" s="45" t="n">
        <v>0</v>
      </c>
      <c r="AI24" s="45" t="n">
        <v>8</v>
      </c>
      <c r="AJ24" s="45" t="n">
        <v>9</v>
      </c>
      <c r="AK24" s="45" t="n">
        <v>20</v>
      </c>
      <c r="AL24" s="45" t="n">
        <v>26</v>
      </c>
      <c r="AM24" s="45" t="n">
        <v>23</v>
      </c>
      <c r="AN24" s="45" t="n">
        <v>7</v>
      </c>
      <c r="AO24" s="45" t="n">
        <v>28</v>
      </c>
      <c r="AP24" s="45" t="n">
        <v>51</v>
      </c>
      <c r="AQ24" s="45" t="n">
        <v>1</v>
      </c>
      <c r="AR24" s="45" t="n">
        <v>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3</v>
      </c>
      <c r="Q27" s="45" t="n">
        <v>0</v>
      </c>
      <c r="R27" s="45" t="n">
        <v>13</v>
      </c>
      <c r="S27" s="45" t="n">
        <v>12</v>
      </c>
      <c r="T27" s="45" t="n">
        <v>8</v>
      </c>
      <c r="U27" s="45" t="n">
        <v>5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13</v>
      </c>
      <c r="AA27" s="45" t="n">
        <v>0</v>
      </c>
      <c r="AB27" s="45" t="n">
        <v>0</v>
      </c>
      <c r="AC27" s="45" t="n">
        <v>11</v>
      </c>
      <c r="AD27" s="45" t="n">
        <v>1</v>
      </c>
      <c r="AE27" s="45" t="n">
        <v>2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4</v>
      </c>
      <c r="AK27" s="45" t="n">
        <v>2</v>
      </c>
      <c r="AL27" s="45" t="n">
        <v>7</v>
      </c>
      <c r="AM27" s="45" t="n">
        <v>0</v>
      </c>
      <c r="AN27" s="45" t="n">
        <v>2</v>
      </c>
      <c r="AO27" s="45" t="n">
        <v>4</v>
      </c>
      <c r="AP27" s="45" t="n">
        <v>7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9</v>
      </c>
      <c r="Q28" s="45" t="n">
        <v>0</v>
      </c>
      <c r="R28" s="45" t="n">
        <v>28</v>
      </c>
      <c r="S28" s="45" t="n">
        <v>21</v>
      </c>
      <c r="T28" s="45" t="n">
        <v>5</v>
      </c>
      <c r="U28" s="45" t="n">
        <v>24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29</v>
      </c>
      <c r="AA28" s="45" t="n">
        <v>0</v>
      </c>
      <c r="AB28" s="45" t="n">
        <v>0</v>
      </c>
      <c r="AC28" s="45" t="n">
        <v>4</v>
      </c>
      <c r="AD28" s="45" t="n">
        <v>1</v>
      </c>
      <c r="AE28" s="45" t="n">
        <v>20</v>
      </c>
      <c r="AF28" s="45" t="n">
        <v>0</v>
      </c>
      <c r="AG28" s="45" t="n">
        <v>0</v>
      </c>
      <c r="AH28" s="45" t="n">
        <v>4</v>
      </c>
      <c r="AI28" s="45" t="n">
        <v>5</v>
      </c>
      <c r="AJ28" s="45" t="n">
        <v>0</v>
      </c>
      <c r="AK28" s="45" t="n">
        <v>7</v>
      </c>
      <c r="AL28" s="45" t="n">
        <v>12</v>
      </c>
      <c r="AM28" s="45" t="n">
        <v>5</v>
      </c>
      <c r="AN28" s="45" t="n">
        <v>2</v>
      </c>
      <c r="AO28" s="45" t="n">
        <v>10</v>
      </c>
      <c r="AP28" s="45" t="n">
        <v>17</v>
      </c>
      <c r="AQ28" s="45" t="n">
        <v>4</v>
      </c>
      <c r="AR28" s="45" t="n">
        <v>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Пономарёва Юлия Рафиковна</dc:creator>
  <dc:description/>
  <dc:language>en-US</dc:language>
  <cp:lastModifiedBy>Пономарёва Юлия Рафиковна</cp:lastModifiedBy>
  <cp:lastPrinted>2013-01-24T11:42:36Z</cp:lastPrinted>
  <dcterms:modified xsi:type="dcterms:W3CDTF">2021-02-19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