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.1" sheetId="8" state="visible" r:id="rId9"/>
    <sheet name="Раздел 7.2" sheetId="9" state="visible" r:id="rId10"/>
    <sheet name="Раздел 7.3" sheetId="10" state="visible" r:id="rId11"/>
    <sheet name="Раздел 7.4" sheetId="11" state="visible" r:id="rId12"/>
    <sheet name="Раздел 7.5" sheetId="12" state="visible" r:id="rId13"/>
    <sheet name="Раздел 7.6" sheetId="13" state="visible" r:id="rId14"/>
    <sheet name="Раздел 7.7" sheetId="14" state="visible" r:id="rId15"/>
    <sheet name="Раздел 7.8" sheetId="15" state="visible" r:id="rId16"/>
    <sheet name="Раздел 7.9" sheetId="16" state="visible" r:id="rId17"/>
    <sheet name="Раздел 8" sheetId="17" state="visible" r:id="rId18"/>
    <sheet name="Раздел 9" sheetId="18" state="visible" r:id="rId19"/>
    <sheet name="Раздел 10" sheetId="19" state="visible" r:id="rId20"/>
    <sheet name="Раздел 11" sheetId="20" state="visible" r:id="rId21"/>
    <sheet name="Справка 2" sheetId="21" state="hidden" r:id="rId22"/>
    <sheet name="Флак" sheetId="22" state="hidden" r:id="rId23"/>
    <sheet name="Spravochnik" sheetId="23" state="hidden" r:id="rId24"/>
  </sheets>
  <definedNames>
    <definedName function="false" hidden="false" localSheetId="7" name="_xlnm.Print_Titles" vbProcedure="false">'Раздел 7.1'!$A:$O,'Раздел 7.1'!$17:$20</definedName>
    <definedName function="false" hidden="false" localSheetId="8" name="_xlnm.Print_Titles" vbProcedure="false">'Раздел 7.2'!$A:$O,'Раздел 7.2'!$17:$20</definedName>
    <definedName function="false" hidden="false" localSheetId="9" name="_xlnm.Print_Titles" vbProcedure="false">'Раздел 7.3'!$A:$O,'Раздел 7.3'!$17:$20</definedName>
    <definedName function="false" hidden="false" localSheetId="10" name="_xlnm.Print_Titles" vbProcedure="false">'Раздел 7.4'!$A:$O,'Раздел 7.4'!$17:$20</definedName>
    <definedName function="false" hidden="false" localSheetId="11" name="_xlnm.Print_Titles" vbProcedure="false">'Раздел 7.5'!$A:$O,'Раздел 7.5'!$17:$20</definedName>
    <definedName function="false" hidden="false" localSheetId="12" name="_xlnm.Print_Titles" vbProcedure="false">'Раздел 7.6'!$A:$O,'Раздел 7.6'!$17:$20</definedName>
    <definedName function="false" hidden="false" localSheetId="13" name="_xlnm.Print_Titles" vbProcedure="false">'Раздел 7.7'!$A:$O,'Раздел 7.7'!$17:$20</definedName>
    <definedName function="false" hidden="false" localSheetId="14" name="_xlnm.Print_Titles" vbProcedure="false">'Раздел 7.8'!$A:$O</definedName>
    <definedName function="false" hidden="false" localSheetId="15" name="_xlnm.Print_Titles" vbProcedure="false">'Раздел 7.9'!$A:$O</definedName>
    <definedName function="false" hidden="false" name="dara_r_10" vbProcedure="false">'Раздел 7.4'!$O$20:$AR$28</definedName>
    <definedName function="false" hidden="false" name="data_r_1" vbProcedure="false">'Раздел 1'!$O$20:$AD$29</definedName>
    <definedName function="false" hidden="false" name="data_r_11" vbProcedure="false">'Раздел 7.5'!$O$20:$AR$28</definedName>
    <definedName function="false" hidden="false" name="data_r_12" vbProcedure="false">'Раздел 7.6'!$O$20:$AR$28</definedName>
    <definedName function="false" hidden="false" name="data_r_13" vbProcedure="false">'Раздел 7.7'!$O$20:$AR$28</definedName>
    <definedName function="false" hidden="false" name="data_r_14" vbProcedure="false">'Раздел 7.8'!$O$20:$AR$28</definedName>
    <definedName function="false" hidden="false" name="data_r_15" vbProcedure="false">'Раздел 7.9'!$O$20:$AR$28</definedName>
    <definedName function="false" hidden="false" name="data_r_16" vbProcedure="false">'Раздел 8'!$O$20:$X$101</definedName>
    <definedName function="false" hidden="false" name="data_r_17" vbProcedure="false">'Раздел 9'!$O$20:$X$29</definedName>
    <definedName function="false" hidden="false" name="data_r_18" vbProcedure="false">'Раздел 10'!$O$20:$AG$40</definedName>
    <definedName function="false" hidden="false" name="data_r_19" vbProcedure="false">'Раздел 11'!$O$20:$AG$29</definedName>
    <definedName function="false" hidden="false" name="data_r_2" vbProcedure="false">'Раздел 2'!$O$20:$AD$29</definedName>
    <definedName function="false" hidden="false" name="data_r_20" vbProcedure="false">'Справка 2'!$O$20:$X$21</definedName>
    <definedName function="false" hidden="false" name="data_r_3" vbProcedure="false">'Раздел 3'!$O$20:$AE$32</definedName>
    <definedName function="false" hidden="false" name="data_r_4" vbProcedure="false">'Раздел 4'!$O$20:$S$30</definedName>
    <definedName function="false" hidden="false" name="data_r_5" vbProcedure="false">'Раздел 5'!$O$20:$V$29</definedName>
    <definedName function="false" hidden="false" name="data_r_6" vbProcedure="false">'Раздел 6'!$O$20:$AA$29</definedName>
    <definedName function="false" hidden="false" name="data_r_7" vbProcedure="false">'Раздел 7.1'!$O$20:$AR$42</definedName>
    <definedName function="false" hidden="false" name="data_r_8" vbProcedure="false">'Раздел 7.2'!$O$20:$AR$28</definedName>
    <definedName function="false" hidden="false" name="data_r_9" vbProcedure="false">'Раздел 7.3'!$O$20:$AR$28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D$29</definedName>
    <definedName function="false" hidden="false" name="razdel_02" vbProcedure="false">'Раздел 2'!$P$20:$AD$29</definedName>
    <definedName function="false" hidden="false" name="razdel_03" vbProcedure="false">'Раздел 3'!$P$20:$AE$32</definedName>
    <definedName function="false" hidden="false" name="razdel_04" vbProcedure="false">'Раздел 4'!$P$20:$S$30</definedName>
    <definedName function="false" hidden="false" name="razdel_05" vbProcedure="false">'Раздел 5'!$P$20:$V$29</definedName>
    <definedName function="false" hidden="false" name="razdel_06" vbProcedure="false">'Раздел 6'!$P$20:$AA$29</definedName>
    <definedName function="false" hidden="false" name="razdel_07" vbProcedure="false">'Раздел 7.1'!$P$20:$AR$42</definedName>
    <definedName function="false" hidden="false" name="razdel_08" vbProcedure="false">'Раздел 7.2'!$P$20:$AR$28</definedName>
    <definedName function="false" hidden="false" name="razdel_09" vbProcedure="false">'Раздел 7.3'!$P$20:$AR$28</definedName>
    <definedName function="false" hidden="false" name="razdel_10" vbProcedure="false">'Раздел 7.4'!$P$20:$AR$28</definedName>
    <definedName function="false" hidden="false" name="razdel_11" vbProcedure="false">'Раздел 7.5'!$P$20:$AR$28</definedName>
    <definedName function="false" hidden="false" name="razdel_12" vbProcedure="false">'Раздел 7.6'!$P$20:$AR$28</definedName>
    <definedName function="false" hidden="false" name="razdel_13" vbProcedure="false">'Раздел 7.7'!$P$20:$AR$28</definedName>
    <definedName function="false" hidden="false" name="razdel_14" vbProcedure="false">'Раздел 7.8'!$P$20:$AR$28</definedName>
    <definedName function="false" hidden="false" name="razdel_15" vbProcedure="false">'Раздел 7.9'!$P$20:$AR$28</definedName>
    <definedName function="false" hidden="false" name="razdel_16" vbProcedure="false">'Раздел 8'!$P$20:$X$101</definedName>
    <definedName function="false" hidden="false" name="razdel_17" vbProcedure="false">'Раздел 9'!$P$20:$X$29</definedName>
    <definedName function="false" hidden="false" name="razdel_18" vbProcedure="false">'Раздел 10'!$P$20:$AG$40</definedName>
    <definedName function="false" hidden="false" name="razdel_19" vbProcedure="false">'Раздел 11'!$P$20:$AG$29</definedName>
    <definedName function="false" hidden="false" name="razdel_20" vbProcedure="false">'Справка 2'!$P$20:$X$21</definedName>
    <definedName function="false" hidden="false" name="R_1" vbProcedure="false">'Раздел 11'!$O$33</definedName>
    <definedName function="false" hidden="false" name="R_2" vbProcedure="false">'Раздел 11'!$S$33</definedName>
    <definedName function="false" hidden="false" name="R_3" vbProcedure="false">'Раздел 11'!$O$36</definedName>
    <definedName function="false" hidden="false" name="R_4" vbProcedure="false">'Раздел 11'!$S$36</definedName>
    <definedName function="false" hidden="false" name="Year" vbProcedure="false">'Титульный Лист'!$A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1</xdr:colOff>
                <xdr:row>34</xdr:row>
                <xdr:rowOff>11</xdr:rowOff>
              </xdr:from>
              <xdr:to>
                <xdr:col>24</xdr:col>
                <xdr:colOff>84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346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ЯХ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 (сводная)</t>
  </si>
  <si>
    <t xml:space="preserve">орган местного самоуправления, на который возложены функции по управлению учреждениями дополнительного образования детей, сводный отчет по муниципальному образованию:</t>
  </si>
  <si>
    <t xml:space="preserve">5 февраля
после отчетного периода</t>
  </si>
  <si>
    <t xml:space="preserve">Приказ Росстата:
Об утверждении формы
от  14.01.2013 № 12
О внесении изменений (при наличии)
от  __________ № ___
от  __________ № ___</t>
  </si>
  <si>
    <t xml:space="preserve">     - органу исполнительной власти субъекта Российской Федерации, на который возложены
       функции по управлению учреждениями дополнительного образования детей</t>
  </si>
  <si>
    <t xml:space="preserve">орган  исполнительной власти субъекта Российской Федерации, на который возложены функции по управлению учреждениями дополнительного образования детей, сводный отчет по субъекту Российской Федерации:</t>
  </si>
  <si>
    <t xml:space="preserve">20 февраля
после отчетного периода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Министерство образования Иркутской области (ДМиВ)</t>
  </si>
  <si>
    <t xml:space="preserve">Почтовый адрес</t>
  </si>
  <si>
    <t xml:space="preserve">664003, Иркутская область, г. Иркутск, ул. Российская, д. 21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 сети  учреждений дополнительного образования детей, объединений и научных обществ</t>
  </si>
  <si>
    <t xml:space="preserve">Код по ОКЕИ: единица - 642</t>
  </si>
  <si>
    <t xml:space="preserve">Тип учреждений</t>
  </si>
  <si>
    <t xml:space="preserve">№
строки</t>
  </si>
  <si>
    <t xml:space="preserve">Число учреждений, всего</t>
  </si>
  <si>
    <t xml:space="preserve">из общего числа учреждений (из гр. 3)</t>
  </si>
  <si>
    <t xml:space="preserve">Кроме того, число филиалов учреждений дополни-тельного образования детей</t>
  </si>
  <si>
    <t xml:space="preserve">имеющие статус авто-номного</t>
  </si>
  <si>
    <t xml:space="preserve">имеющие собствен-ную бухг-алтерию</t>
  </si>
  <si>
    <t xml:space="preserve">переведены на норматив-ное подуше-вое финанси-рование</t>
  </si>
  <si>
    <t xml:space="preserve">переведены на новую (отра-слевую) систе-му оплаты тру-да, ориентиро-ванную на результат</t>
  </si>
  <si>
    <t xml:space="preserve">общее число имеющих лицензию</t>
  </si>
  <si>
    <t xml:space="preserve">получившие лицензию в отчетном году</t>
  </si>
  <si>
    <t xml:space="preserve">аккредитованных</t>
  </si>
  <si>
    <t xml:space="preserve">имеющие филиалы</t>
  </si>
  <si>
    <t xml:space="preserve">Всего</t>
  </si>
  <si>
    <t xml:space="preserve">Городские поселения</t>
  </si>
  <si>
    <t xml:space="preserve">Сельская местность</t>
  </si>
  <si>
    <t xml:space="preserve">высшая категория</t>
  </si>
  <si>
    <t xml:space="preserve">I категория</t>
  </si>
  <si>
    <t xml:space="preserve">II категория</t>
  </si>
  <si>
    <t xml:space="preserve">III категория</t>
  </si>
  <si>
    <t xml:space="preserve">Всего (сумма строк 02-09)</t>
  </si>
  <si>
    <t xml:space="preserve">   в том числе:
      центры</t>
  </si>
  <si>
    <t xml:space="preserve">      дворцы</t>
  </si>
  <si>
    <t xml:space="preserve">      дома</t>
  </si>
  <si>
    <t xml:space="preserve">      станции</t>
  </si>
  <si>
    <t xml:space="preserve">      школы</t>
  </si>
  <si>
    <t xml:space="preserve">      спортивные школы</t>
  </si>
  <si>
    <t xml:space="preserve">      спортивные школы олимпийского резерва</t>
  </si>
  <si>
    <t xml:space="preserve">      спортивно-адаптивные школы</t>
  </si>
  <si>
    <t xml:space="preserve">Раздел 2. Сведения о сети объединений и научных обществ в учреждениях дополнительного образования детей</t>
  </si>
  <si>
    <t xml:space="preserve">Вид учреждения</t>
  </si>
  <si>
    <t xml:space="preserve">Число объединений</t>
  </si>
  <si>
    <t xml:space="preserve">в том числе  объединения</t>
  </si>
  <si>
    <t xml:space="preserve">из общего числа объе-динений (из гр.3) платные</t>
  </si>
  <si>
    <t xml:space="preserve">Число объе-динений, орга-низованных на базе образова-тельных учреж-дений (из гр. 3)</t>
  </si>
  <si>
    <t xml:space="preserve">Количество научных обществ</t>
  </si>
  <si>
    <t xml:space="preserve">технического творчества</t>
  </si>
  <si>
    <t xml:space="preserve">спортивно-технические</t>
  </si>
  <si>
    <t xml:space="preserve">эколого-био-логические</t>
  </si>
  <si>
    <t xml:space="preserve">туристско-краевед-ческие</t>
  </si>
  <si>
    <t xml:space="preserve">спортивные</t>
  </si>
  <si>
    <t xml:space="preserve">художес-твенного творчества</t>
  </si>
  <si>
    <t xml:space="preserve">культуро-логические</t>
  </si>
  <si>
    <t xml:space="preserve">другие</t>
  </si>
  <si>
    <t xml:space="preserve">всего</t>
  </si>
  <si>
    <t xml:space="preserve">из них (гр.16) в сельской местности</t>
  </si>
  <si>
    <t xml:space="preserve">Раздел 3. Сведения о численности занимающихся в объединениях и научных обществах</t>
  </si>
  <si>
    <t xml:space="preserve">Коды по ОКЕИ: человек - 792</t>
  </si>
  <si>
    <t xml:space="preserve">Численность занимающихся в объединениях</t>
  </si>
  <si>
    <t xml:space="preserve">в том числе в объединениях</t>
  </si>
  <si>
    <t xml:space="preserve">из общей численности (из гр.3)  за-нимаются в двух и более объединениях</t>
  </si>
  <si>
    <t xml:space="preserve">из общей численности (из гр.3)  за-нимаются на платной основе</t>
  </si>
  <si>
    <t xml:space="preserve">Численность занимающихся в объединениях, организованных на базе образо-вательных учреждений
(из гр. 3)</t>
  </si>
  <si>
    <t xml:space="preserve">Численность занимающихся в научных обществах</t>
  </si>
  <si>
    <t xml:space="preserve">из них (гр.17) в сельской местности</t>
  </si>
  <si>
    <t xml:space="preserve">Из строки 01 детей с ограниченными возможностями здоровья</t>
  </si>
  <si>
    <t xml:space="preserve">Из строки 01 детей-сирот и детей, оставшихся без попечения родителей</t>
  </si>
  <si>
    <t xml:space="preserve">Из строки 01 детей-инвалидов</t>
  </si>
  <si>
    <t xml:space="preserve">Раздел 4. Сведения о сети учреждений по видам образовательной деятельности</t>
  </si>
  <si>
    <t xml:space="preserve">Коды по ОКЕИ: единица - 642, человек - 792</t>
  </si>
  <si>
    <t xml:space="preserve">Учреждения по видам образовательной деятельности</t>
  </si>
  <si>
    <t xml:space="preserve">Число учреждений (ед)</t>
  </si>
  <si>
    <t xml:space="preserve">Численность занимающихся (чел)</t>
  </si>
  <si>
    <t xml:space="preserve">из них расположено в сельской местности</t>
  </si>
  <si>
    <t xml:space="preserve">в сельской местности</t>
  </si>
  <si>
    <t xml:space="preserve">Всего (сумма строк 02 - 10)</t>
  </si>
  <si>
    <t xml:space="preserve">Работающие по всем видам образовательной деятельности </t>
  </si>
  <si>
    <t xml:space="preserve">Художественная </t>
  </si>
  <si>
    <t xml:space="preserve">Эколого-биологическая </t>
  </si>
  <si>
    <t xml:space="preserve">Техническая </t>
  </si>
  <si>
    <t xml:space="preserve">Туристско-краеведческая </t>
  </si>
  <si>
    <t xml:space="preserve">Спортивная </t>
  </si>
  <si>
    <t xml:space="preserve">Военно-патриотическая </t>
  </si>
  <si>
    <t xml:space="preserve">Спортивно-техническая </t>
  </si>
  <si>
    <t xml:space="preserve">Другие</t>
  </si>
  <si>
    <t xml:space="preserve">Раздел 5. Сведения о работе туристических баз и детских оздоровительных учреждений (лагерей)</t>
  </si>
  <si>
    <t xml:space="preserve">Коды по ОКЕИ: единица - 642, место - 698, человек - 792</t>
  </si>
  <si>
    <t xml:space="preserve">Число учреж-дений, имею-щих базу при данном учре-ждении или базы от дан-ного учреж-дения в дру-гих местах для размещения детей (ед)</t>
  </si>
  <si>
    <t xml:space="preserve">Число мест для детей на базах при этих учреж-дениях (мест)</t>
  </si>
  <si>
    <t xml:space="preserve">Численность детей, обслуженных за год базой при данном учреждении, базами в других местах (чел)</t>
  </si>
  <si>
    <t xml:space="preserve">Численность детей, принимавших участие в отчетном году (чел)</t>
  </si>
  <si>
    <t xml:space="preserve">Численность обслуженных ими детей за год (чел)</t>
  </si>
  <si>
    <t xml:space="preserve">в экскурсиях</t>
  </si>
  <si>
    <t xml:space="preserve">в походах</t>
  </si>
  <si>
    <t xml:space="preserve">Всего (сумма строк 02 - 09)</t>
  </si>
  <si>
    <t xml:space="preserve">Раздел 6. Возрастной состав занимающихся по состоянию на 01.01 следующего за отчетным года</t>
  </si>
  <si>
    <t xml:space="preserve">Код по ОКЕИ: человек - 792</t>
  </si>
  <si>
    <t xml:space="preserve">из них девочек</t>
  </si>
  <si>
    <t xml:space="preserve">до 5 лет</t>
  </si>
  <si>
    <t xml:space="preserve">5-9 лет</t>
  </si>
  <si>
    <t xml:space="preserve">10-14 лет</t>
  </si>
  <si>
    <t xml:space="preserve">15-17 лет</t>
  </si>
  <si>
    <t xml:space="preserve">18 лет и старше</t>
  </si>
  <si>
    <t xml:space="preserve">Итого (сумма
граф 3-7)</t>
  </si>
  <si>
    <t xml:space="preserve">Итого (сумма
граф 9-13)</t>
  </si>
  <si>
    <t xml:space="preserve">Раздел 7. Численность работников и внешних совместителей</t>
  </si>
  <si>
    <t xml:space="preserve">7.1. Общие сведения</t>
  </si>
  <si>
    <t xml:space="preserve">Наименование</t>
  </si>
  <si>
    <t xml:space="preserve">Численность работников (физические лица) </t>
  </si>
  <si>
    <t xml:space="preserve">Число вакантных должностей</t>
  </si>
  <si>
    <t xml:space="preserve">Среднеспи-сочная чис-ленность ра-ботников (без внеш-них совмес-тителей)</t>
  </si>
  <si>
    <t xml:space="preserve">Из них (из гр. 3) женщин</t>
  </si>
  <si>
    <t xml:space="preserve">Численность работников (из гр. 3)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 (из гр. 14) женщин</t>
  </si>
  <si>
    <t xml:space="preserve">высшее профес-сиональное</t>
  </si>
  <si>
    <t xml:space="preserve">из них (гр.16) педаго-гическое</t>
  </si>
  <si>
    <t xml:space="preserve">среднее профес-сиональное</t>
  </si>
  <si>
    <t xml:space="preserve">из них (гр.18) педаго-гическое</t>
  </si>
  <si>
    <t xml:space="preserve">начальное профессио-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</t>
  </si>
  <si>
    <t xml:space="preserve">моложе
25 лет</t>
  </si>
  <si>
    <t xml:space="preserve">25-35 лет</t>
  </si>
  <si>
    <t xml:space="preserve">35 лет и старше</t>
  </si>
  <si>
    <t xml:space="preserve">из них 
(из гр.29) пенсионеры</t>
  </si>
  <si>
    <t xml:space="preserve">из них
(из гр.30)
женщин</t>
  </si>
  <si>
    <t xml:space="preserve">Всего работников учреждений (сумма строк 02, 07, 15, 16)</t>
  </si>
  <si>
    <t xml:space="preserve">   в том числе:
      руководящие работники (сумма строк 03-06)</t>
  </si>
  <si>
    <t xml:space="preserve">         в том числе:
            руководитель</t>
  </si>
  <si>
    <t xml:space="preserve">            заместители руководителя</t>
  </si>
  <si>
    <t xml:space="preserve">            главный бухгалтер</t>
  </si>
  <si>
    <t xml:space="preserve">            другие руководящие работники</t>
  </si>
  <si>
    <t xml:space="preserve">      педагогические работники (сумма строк 08-14)</t>
  </si>
  <si>
    <t xml:space="preserve">         в том числе:
            учителя</t>
  </si>
  <si>
    <t xml:space="preserve">            педагоги дополнительного образования</t>
  </si>
  <si>
    <t xml:space="preserve">            педагоги-организаторы</t>
  </si>
  <si>
    <t xml:space="preserve">            социальные педагоги</t>
  </si>
  <si>
    <t xml:space="preserve">            тренеры-преподаватели</t>
  </si>
  <si>
    <t xml:space="preserve">            методисты</t>
  </si>
  <si>
    <t xml:space="preserve">            другие педагогические работники</t>
  </si>
  <si>
    <t xml:space="preserve">      учебно-вспомогательный персонал</t>
  </si>
  <si>
    <t xml:space="preserve">   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 к разделу 7.1.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9, 20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</t>
  </si>
  <si>
    <t xml:space="preserve">7.2. Центры</t>
  </si>
  <si>
    <t xml:space="preserve">Всего работников учреждений (сумма строк 02, 03, 07, 08)</t>
  </si>
  <si>
    <t xml:space="preserve">   в том числе:
      руководящие работники </t>
  </si>
  <si>
    <t xml:space="preserve">      педагогические работники</t>
  </si>
  <si>
    <t xml:space="preserve">         из них:
            педагоги дополнительного образования</t>
  </si>
  <si>
    <t xml:space="preserve">7.3. Дворцы</t>
  </si>
  <si>
    <t xml:space="preserve">7.4. Дома</t>
  </si>
  <si>
    <t xml:space="preserve">7.5. Станции</t>
  </si>
  <si>
    <t xml:space="preserve">7.6. Школы</t>
  </si>
  <si>
    <t xml:space="preserve">7.7. Спортивные школы</t>
  </si>
  <si>
    <t xml:space="preserve">7.8. Школы олимпийского резерва</t>
  </si>
  <si>
    <t xml:space="preserve">7.9. Спортивно-адаптивные школы</t>
  </si>
  <si>
    <t xml:space="preserve">Раздел 8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Всего (сумма граф 4-11)</t>
  </si>
  <si>
    <t xml:space="preserve">центры</t>
  </si>
  <si>
    <t xml:space="preserve">дворцы</t>
  </si>
  <si>
    <t xml:space="preserve">дома</t>
  </si>
  <si>
    <t xml:space="preserve">станции</t>
  </si>
  <si>
    <t xml:space="preserve">школы</t>
  </si>
  <si>
    <t xml:space="preserve">спортивные школы</t>
  </si>
  <si>
    <t xml:space="preserve">спортивные школы оли-мпийского резерва</t>
  </si>
  <si>
    <t xml:space="preserve">спортивно-адаптивные школы</t>
  </si>
  <si>
    <t xml:space="preserve">Число зданий и сооружений (ед)</t>
  </si>
  <si>
    <t xml:space="preserve">Общая площадь всех помещений (м2)</t>
  </si>
  <si>
    <t xml:space="preserve">Число классных комнат (включая учебные кабинеты и лаборатории) (ед)</t>
  </si>
  <si>
    <t xml:space="preserve">Их площадь (м2)</t>
  </si>
  <si>
    <t xml:space="preserve">Число учреждений, не имеющих никаких мастерских (ед)</t>
  </si>
  <si>
    <t xml:space="preserve">Число мастерских (ед)</t>
  </si>
  <si>
    <t xml:space="preserve">   в них мест (мест)</t>
  </si>
  <si>
    <t xml:space="preserve">Число учреждений, имеющих тракторы (для учебных целей) (ед)</t>
  </si>
  <si>
    <t xml:space="preserve">   в них тракторов (ед)</t>
  </si>
  <si>
    <t xml:space="preserve">Число учреждений (ед), имеющих:
   физкультурный зал</t>
  </si>
  <si>
    <t xml:space="preserve">   плавательный бассейн</t>
  </si>
  <si>
    <t xml:space="preserve">   актовый или лекционный зал</t>
  </si>
  <si>
    <t xml:space="preserve">   музей</t>
  </si>
  <si>
    <t xml:space="preserve">   учебно-опытный участок</t>
  </si>
  <si>
    <t xml:space="preserve">      площадь участка (м2)</t>
  </si>
  <si>
    <t xml:space="preserve">   подсобное сельское хозяйство (ед)</t>
  </si>
  <si>
    <t xml:space="preserve">      площадь хозяйства (м2)</t>
  </si>
  <si>
    <t xml:space="preserve">Число учреждений, имеющих столовую или буфет - всего (ед)</t>
  </si>
  <si>
    <t xml:space="preserve">   в т. ч. учреждений, в которых организовано питание
  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учреждений, имеющих библиотеки (книжный фонд) (ед)</t>
  </si>
  <si>
    <t xml:space="preserve">   в них число книг (включая школьные учебники), брошюр,
   журналов (ед)</t>
  </si>
  <si>
    <t xml:space="preserve">      в т. ч. школьных учебников (ед)</t>
  </si>
  <si>
    <t xml:space="preserve">Число учреждений (ед):
   здания которых требуют капитального ремонта</t>
  </si>
  <si>
    <t xml:space="preserve">      в них зданий</t>
  </si>
  <si>
    <t xml:space="preserve">      в них обучающихся (чел)</t>
  </si>
  <si>
    <t xml:space="preserve">   находящихся в аварийном состоянии</t>
  </si>
  <si>
    <t xml:space="preserve">   имеющих все виды благоустройства</t>
  </si>
  <si>
    <t xml:space="preserve">Число учреждений, имеющих (ед):
   водопровод</t>
  </si>
  <si>
    <t xml:space="preserve">   центральное отопление</t>
  </si>
  <si>
    <t xml:space="preserve">   канализацию</t>
  </si>
  <si>
    <t xml:space="preserve">Число учреждений,имеющих автомобили (для учебных целей) (ед)</t>
  </si>
  <si>
    <t xml:space="preserve">   в них автомобилей (ед)</t>
  </si>
  <si>
    <t xml:space="preserve">Число учреждений, имеющих автотранспортные средства, предназначенные для перевозки обучающихся (ед)</t>
  </si>
  <si>
    <t xml:space="preserve">Число автотранспортных средств, предназначенных для перевозки обучающихся (ед)</t>
  </si>
  <si>
    <t xml:space="preserve">   в них пассажирских мест (мест)</t>
  </si>
  <si>
    <t xml:space="preserve">Число учреждений, имеющих автотранспортные средства, предназ-наченные для хозяйственных нужд (ед)</t>
  </si>
  <si>
    <t xml:space="preserve">Число автотранспортных средств, предназначенных для хозяйственных нужд (ед)</t>
  </si>
  <si>
    <t xml:space="preserve">Число учреждений, имеющих кабинеты основ информатики и вычислительной техники (ед)</t>
  </si>
  <si>
    <t xml:space="preserve">Число кабинетов основ информатики и вычислительной техники (ед)</t>
  </si>
  <si>
    <t xml:space="preserve">   в них рабочих мест с ЭВМ (мест)</t>
  </si>
  <si>
    <t xml:space="preserve">Число персональных ЭВМ (ед)</t>
  </si>
  <si>
    <t xml:space="preserve">   из них (из стр. 49):
      приобретены за последний год</t>
  </si>
  <si>
    <t xml:space="preserve">      используются в учебных целях</t>
  </si>
  <si>
    <t xml:space="preserve">Число учреждений,имеющих локальные вычислительные сети (ед)</t>
  </si>
  <si>
    <t xml:space="preserve">Число персональных ЭВМ в составе локальных вычислительных сетей 
(из стр.49) (ед)</t>
  </si>
  <si>
    <t xml:space="preserve">   из них (из стр.53) используются в учебных целях</t>
  </si>
  <si>
    <t xml:space="preserve">Число переносных компьютеров (ноутбуков, планшетов) (ед) (из стр.49)</t>
  </si>
  <si>
    <t xml:space="preserve">   из них (из стр.55): используются в учебных целях</t>
  </si>
  <si>
    <t xml:space="preserve">Число учреждений, подключенных к сети Интернет (ед) </t>
  </si>
  <si>
    <t xml:space="preserve">   в том числе (из стр. 57) имеют тип подключения:
      модем</t>
  </si>
  <si>
    <t xml:space="preserve">      выделенная линия</t>
  </si>
  <si>
    <t xml:space="preserve">      спутниковое</t>
  </si>
  <si>
    <t xml:space="preserve">   в том числе (из стр.57) имеют скорость подключения к сети Интернет:
      от 128 кбит/с до 256 кбит/с </t>
  </si>
  <si>
    <t xml:space="preserve">      от 256 кбит/с до 1 мбит/с</t>
  </si>
  <si>
    <t xml:space="preserve">      от 1 мбит/с до 5 мбит/с </t>
  </si>
  <si>
    <t xml:space="preserve">      от 5 мбит/с и выше</t>
  </si>
  <si>
    <t xml:space="preserve">Число персональных ЭВМ,подключенных к сети Интернет (ед) (из стр.49)</t>
  </si>
  <si>
    <t xml:space="preserve">   из них (из стр.65) используются в учебных целях</t>
  </si>
  <si>
    <t xml:space="preserve">Число учреждений, имеющих адреса электронной почты (ед)</t>
  </si>
  <si>
    <t xml:space="preserve">Число учреждений,имеющих собственный сайт в сети интернет (ед)</t>
  </si>
  <si>
    <t xml:space="preserve">Число учреждений, в которых ведется электронный дневник, электронный журнал успеваемости (ед)</t>
  </si>
  <si>
    <t xml:space="preserve">Число учреждений, имеющих электронную библиотеку (ед)</t>
  </si>
  <si>
    <t xml:space="preserve">Число учреждений, реализующих образовательные программы с использованием дистанционных технологий (ед)</t>
  </si>
  <si>
    <t xml:space="preserve">Число учреждений, имеющих пожарную сигнализацию (ед)</t>
  </si>
  <si>
    <t xml:space="preserve">Число учреждений, имеющих дымовые извещатели (ед)</t>
  </si>
  <si>
    <t xml:space="preserve">Число учреждений, имеющих пожарные краны и рукава (ед)</t>
  </si>
  <si>
    <t xml:space="preserve">Число огнетушителей (ед)</t>
  </si>
  <si>
    <t xml:space="preserve">Число учреждений, имеющих охрану (ед)</t>
  </si>
  <si>
    <t xml:space="preserve">Численность сотрудников охраны (чел)</t>
  </si>
  <si>
    <t xml:space="preserve">Число учреждений, имеющих системы видеонаблюдения (ед)</t>
  </si>
  <si>
    <t xml:space="preserve">Число учреждений, имеющих «тревожную кнопку» (ед)</t>
  </si>
  <si>
    <t xml:space="preserve">Число учреждений, в которых созданы условия для беспрепятственного доступа инвалидов </t>
  </si>
  <si>
    <t xml:space="preserve">Число учреждений, разместивших на сайте нормативно закрепленный перечень сведений о своей деятельности</t>
  </si>
  <si>
    <t xml:space="preserve">Раздел 9. Сведения об источниках получения средств</t>
  </si>
  <si>
    <t xml:space="preserve">Код по ОКЕИ: тысяча рублей - 384</t>
  </si>
  <si>
    <t xml:space="preserve">спортивные школы олим-пийского резерва</t>
  </si>
  <si>
    <t xml:space="preserve">Объем финансирования всех учреждений – всего
(сумма строк 02, 03)</t>
  </si>
  <si>
    <t xml:space="preserve">Текущее бюджетное финансирование</t>
  </si>
  <si>
    <t xml:space="preserve">Внебюджетные источники финансирования – всего
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-
      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10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спортивные школы олимпийско-го резерва</t>
  </si>
  <si>
    <t xml:space="preserve">Всего (сумма граф 13-20)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Раздел 11. Сведения об изменении структуры сети учреждений</t>
  </si>
  <si>
    <t xml:space="preserve">Учреждений всего</t>
  </si>
  <si>
    <t xml:space="preserve">Открытие учреждения</t>
  </si>
  <si>
    <t xml:space="preserve">Возникновение в результате реорганизации в форме слияния</t>
  </si>
  <si>
    <t xml:space="preserve">Реорганизация в форме</t>
  </si>
  <si>
    <t xml:space="preserve">Кроме того (гр. 3,4)</t>
  </si>
  <si>
    <t xml:space="preserve">построенные вновь</t>
  </si>
  <si>
    <t xml:space="preserve">вводимые после 
реконструкции
(кап.ремонта)</t>
  </si>
  <si>
    <t xml:space="preserve">присоединения к ним другого учреждения</t>
  </si>
  <si>
    <t xml:space="preserve">преобразования</t>
  </si>
  <si>
    <t xml:space="preserve">разделения или выделения</t>
  </si>
  <si>
    <t xml:space="preserve">закрыто
(ликвидировано)</t>
  </si>
  <si>
    <t xml:space="preserve">присоединено к другому учреждению</t>
  </si>
  <si>
    <t xml:space="preserve">из них в   сельской местности</t>
  </si>
  <si>
    <t xml:space="preserve">Должностное лицо, ответственное за
предоставление статистической информации
(лицо, уполномоченное предоставлять
статистическую информацию от имени </t>
  </si>
  <si>
    <t xml:space="preserve">юридического лица)</t>
  </si>
  <si>
    <t xml:space="preserve">министр образования</t>
  </si>
  <si>
    <t xml:space="preserve">Перегудова В.В.</t>
  </si>
  <si>
    <t xml:space="preserve">(должность)</t>
  </si>
  <si>
    <t xml:space="preserve">(Ф.И.О.)</t>
  </si>
  <si>
    <t xml:space="preserve">(подпись)</t>
  </si>
  <si>
    <t xml:space="preserve">8(3952) 500-904 (вн.286)</t>
  </si>
  <si>
    <t xml:space="preserve">(номер контактного телефона)</t>
  </si>
  <si>
    <t xml:space="preserve">(дата составления документа)</t>
  </si>
  <si>
    <t xml:space="preserve">Коды по ОКЕИ: единица - 642</t>
  </si>
  <si>
    <t xml:space="preserve">Число учреждений, в которых созданы условия для беспрепятственного доступа инвалидов*  (ед))</t>
  </si>
  <si>
    <t xml:space="preserve">*в соответствии со ст.15 Федерального Закона «О социальной защите инвалидов в Российской Федерации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90440</xdr:rowOff>
    </xdr:from>
    <xdr:to>
      <xdr:col>76</xdr:col>
      <xdr:colOff>42120</xdr:colOff>
      <xdr:row>36</xdr:row>
      <xdr:rowOff>19080</xdr:rowOff>
    </xdr:to>
    <xdr:pic>
      <xdr:nvPicPr>
        <xdr:cNvPr id="0" name="Рисунок 1" descr="C:\Users\AEEC5~1.MUK\AppData\Local\Temp\_5EZ0Y1RV0\_5EZ0Y1RVG.JPG"/>
        <xdr:cNvPicPr/>
      </xdr:nvPicPr>
      <xdr:blipFill>
        <a:blip r:embed="rId1"/>
        <a:stretch/>
      </xdr:blipFill>
      <xdr:spPr>
        <a:xfrm>
          <a:off x="8719200" y="4980960"/>
          <a:ext cx="92664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6360</xdr:colOff>
      <xdr:row>40</xdr:row>
      <xdr:rowOff>18720</xdr:rowOff>
    </xdr:to>
    <xdr:pic>
      <xdr:nvPicPr>
        <xdr:cNvPr id="1" name="Рисунок 2" descr="C:\Users\AEEC5~1.MUK\AppData\Local\Temp\_5EZ0Y1RTA\_5EZ0Y1RU5.PNG"/>
        <xdr:cNvPicPr/>
      </xdr:nvPicPr>
      <xdr:blipFill>
        <a:blip r:embed="rId2"/>
        <a:stretch/>
      </xdr:blipFill>
      <xdr:spPr>
        <a:xfrm>
          <a:off x="0" y="6154920"/>
          <a:ext cx="5307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X30" activeCellId="0" sqref="X30:CE30"/>
    </sheetView>
  </sheetViews>
  <sheetFormatPr defaultColWidth="10.65234375" defaultRowHeight="12.75" zeroHeight="false" outlineLevelRow="0" outlineLevelCol="0"/>
  <cols>
    <col collapsed="false" customWidth="true" hidden="false" outlineLevel="0" max="87" min="1" style="1" width="1.99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3"/>
      <c r="H11" s="4" t="s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3"/>
      <c r="BZ11" s="3"/>
      <c r="CA11" s="2"/>
      <c r="CB11" s="2"/>
      <c r="CC11" s="2"/>
      <c r="CD11" s="2"/>
      <c r="CE11" s="2"/>
      <c r="CF11" s="2"/>
      <c r="CG11" s="2"/>
      <c r="CH11" s="2"/>
      <c r="CI11" s="2"/>
    </row>
    <row r="12" customFormat="false" ht="12" hidden="false" customHeight="true" outlineLevel="0" collapsed="false"/>
    <row r="13" customFormat="false" ht="20.1" hidden="false" customHeight="true" outlineLevel="0" collapsed="false">
      <c r="A13" s="2"/>
      <c r="B13" s="2"/>
      <c r="C13" s="2"/>
      <c r="D13" s="2"/>
      <c r="E13" s="2"/>
      <c r="F13" s="2"/>
      <c r="G13" s="5"/>
      <c r="H13" s="6" t="s">
        <v>1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5"/>
      <c r="BZ13" s="5"/>
      <c r="CA13" s="2"/>
      <c r="CB13" s="2"/>
      <c r="CC13" s="2"/>
      <c r="CD13" s="2"/>
      <c r="CE13" s="2"/>
      <c r="CF13" s="2"/>
      <c r="CG13" s="2"/>
      <c r="CH13" s="2"/>
      <c r="CI13" s="2"/>
    </row>
    <row r="14" customFormat="false" ht="13.5" hidden="false" customHeight="false" outlineLevel="0" collapsed="false"/>
    <row r="15" customFormat="false" ht="39.95" hidden="false" customHeight="true" outlineLevel="0" collapsed="false"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</row>
    <row r="16" customFormat="false" ht="14.1" hidden="false" customHeight="true" outlineLevel="0" collapsed="false"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4.1" hidden="false" customHeight="true" outlineLevel="0" collapsed="false">
      <c r="E17" s="8"/>
      <c r="F17" s="8"/>
      <c r="G17" s="8"/>
      <c r="H17" s="8"/>
      <c r="I17" s="8"/>
      <c r="J17" s="8"/>
      <c r="K17" s="6" t="s">
        <v>3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8"/>
      <c r="BW17" s="8"/>
      <c r="BX17" s="8"/>
      <c r="BY17" s="8"/>
      <c r="BZ17" s="8"/>
      <c r="CA17" s="8"/>
    </row>
    <row r="18" customFormat="false" ht="12" hidden="false" customHeight="true" outlineLevel="0" collapsed="false"/>
    <row r="19" customFormat="false" ht="15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</row>
    <row r="20" customFormat="false" ht="15" hidden="false" customHeight="true" outlineLevel="0" collapsed="false">
      <c r="K20" s="10" t="s">
        <v>5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1" t="n">
        <v>2018</v>
      </c>
      <c r="AP20" s="11"/>
      <c r="AQ20" s="11"/>
      <c r="AR20" s="12" t="s">
        <v>6</v>
      </c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5"/>
      <c r="BW20" s="5"/>
    </row>
    <row r="21" customFormat="false" ht="15" hidden="false" customHeight="true" outlineLevel="0" collapsed="false"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CG21" s="0"/>
      <c r="CH21" s="0"/>
      <c r="CI21" s="0"/>
    </row>
    <row r="22" customFormat="false" ht="13.5" hidden="false" customHeight="false" outlineLevel="0" collapsed="false">
      <c r="L22" s="14"/>
    </row>
    <row r="23" customFormat="false" ht="15.75" hidden="false" customHeight="false" outlineLevel="0" collapsed="false">
      <c r="A23" s="6" t="s">
        <v>7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 t="s">
        <v>8</v>
      </c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15"/>
      <c r="BK23" s="15"/>
      <c r="BO23" s="16" t="s">
        <v>9</v>
      </c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7"/>
      <c r="CE23" s="17"/>
    </row>
    <row r="24" customFormat="false" ht="26.1" hidden="false" customHeight="true" outlineLevel="0" collapsed="false">
      <c r="A24" s="18" t="s">
        <v>1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9" t="s">
        <v>11</v>
      </c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5"/>
      <c r="BK24" s="15"/>
      <c r="BM24" s="20" t="s">
        <v>12</v>
      </c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  <row r="25" customFormat="false" ht="26.1" hidden="false" customHeight="true" outlineLevel="0" collapsed="false">
      <c r="A25" s="21" t="s">
        <v>1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3"/>
      <c r="BJ25" s="15"/>
      <c r="BK25" s="15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</row>
    <row r="26" customFormat="false" ht="39.95" hidden="false" customHeight="true" outlineLevel="0" collapsed="false">
      <c r="A26" s="21" t="s">
        <v>1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4" t="s">
        <v>15</v>
      </c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15"/>
      <c r="BK26" s="15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</row>
    <row r="27" customFormat="false" ht="12.95" hidden="false" customHeight="true" outlineLevel="0" collapsed="false">
      <c r="A27" s="25" t="s">
        <v>1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6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8"/>
      <c r="BJ27" s="15"/>
      <c r="BK27" s="15"/>
      <c r="BM27" s="20"/>
      <c r="BN27" s="20"/>
      <c r="BO27" s="20"/>
      <c r="BP27" s="20"/>
      <c r="BQ27" s="20"/>
      <c r="BR27" s="6" t="s">
        <v>17</v>
      </c>
      <c r="BS27" s="6"/>
      <c r="BT27" s="6"/>
      <c r="BU27" s="6"/>
      <c r="BV27" s="6"/>
      <c r="BW27" s="6"/>
      <c r="BX27" s="6"/>
      <c r="BY27" s="6"/>
      <c r="BZ27" s="6"/>
      <c r="CA27" s="20"/>
      <c r="CB27" s="20"/>
      <c r="CC27" s="20"/>
      <c r="CD27" s="20"/>
      <c r="CE27" s="20"/>
    </row>
    <row r="28" customFormat="false" ht="20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</row>
    <row r="29" customFormat="false" ht="15.95" hidden="false" customHeight="true" outlineLevel="0" collapsed="false">
      <c r="A29" s="30" t="s">
        <v>1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 t="s">
        <v>19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</row>
    <row r="30" customFormat="false" ht="15.95" hidden="false" customHeight="true" outlineLevel="0" collapsed="false">
      <c r="A30" s="32" t="s">
        <v>2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1" t="s">
        <v>21</v>
      </c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</row>
    <row r="31" customFormat="false" ht="15.95" hidden="false" customHeight="true" outlineLevel="0" collapsed="false">
      <c r="A31" s="33" t="s">
        <v>2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 t="s">
        <v>23</v>
      </c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5" t="s">
        <v>24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</row>
    <row r="37" customFormat="false" ht="13.5" hidden="false" customHeight="false" outlineLevel="0" collapsed="false">
      <c r="A37" s="37" t="n">
        <v>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 t="n">
        <v>2</v>
      </c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 t="n">
        <v>3</v>
      </c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 t="n">
        <v>4</v>
      </c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</row>
    <row r="38" customFormat="false" ht="13.5" hidden="false" customHeight="false" outlineLevel="0" collapsed="false">
      <c r="A38" s="38" t="n">
        <v>60953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 t="n">
        <v>83502888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</row>
  </sheetData>
  <sheetProtection sheet="true" password="a428" objects="true" scenarios="true" selectLockedCells="true"/>
  <mergeCells count="36">
    <mergeCell ref="H11:BX11"/>
    <mergeCell ref="H13:BX13"/>
    <mergeCell ref="E15:CA15"/>
    <mergeCell ref="K17:BU17"/>
    <mergeCell ref="K19:BU19"/>
    <mergeCell ref="K20:AN20"/>
    <mergeCell ref="AO20:AQ20"/>
    <mergeCell ref="AR20:BU20"/>
    <mergeCell ref="A23:AT23"/>
    <mergeCell ref="AU23:BI23"/>
    <mergeCell ref="BO23:CC23"/>
    <mergeCell ref="A24:AT24"/>
    <mergeCell ref="AU24:BI24"/>
    <mergeCell ref="BM24:CE26"/>
    <mergeCell ref="A25:AT25"/>
    <mergeCell ref="A26:AT26"/>
    <mergeCell ref="AU26:BI26"/>
    <mergeCell ref="A27:AT27"/>
    <mergeCell ref="BR27:BZ27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Style="stop" operator="between" showDropDown="false" showErrorMessage="true" showInputMessage="false" sqref="AO20:AQ20" type="list">
      <formula1>"2015,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87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88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P15" s="40" t="s">
        <v>189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0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3354</v>
      </c>
      <c r="Q21" s="45" t="n">
        <v>52</v>
      </c>
      <c r="R21" s="45" t="n">
        <v>2735</v>
      </c>
      <c r="S21" s="45" t="n">
        <v>2583</v>
      </c>
      <c r="T21" s="45" t="n">
        <v>363</v>
      </c>
      <c r="U21" s="45" t="n">
        <v>2991</v>
      </c>
      <c r="V21" s="45" t="n">
        <v>572</v>
      </c>
      <c r="W21" s="45" t="n">
        <v>825</v>
      </c>
      <c r="X21" s="45" t="n">
        <v>708</v>
      </c>
      <c r="Y21" s="45" t="n">
        <v>23</v>
      </c>
      <c r="Z21" s="45" t="n">
        <v>1798</v>
      </c>
      <c r="AA21" s="45" t="n">
        <v>531</v>
      </c>
      <c r="AB21" s="45" t="n">
        <v>315</v>
      </c>
      <c r="AC21" s="45" t="n">
        <v>1647</v>
      </c>
      <c r="AD21" s="45" t="n">
        <v>1240</v>
      </c>
      <c r="AE21" s="45" t="n">
        <v>1316</v>
      </c>
      <c r="AF21" s="45" t="n">
        <v>751</v>
      </c>
      <c r="AG21" s="45" t="n">
        <v>76</v>
      </c>
      <c r="AH21" s="45" t="n">
        <v>296</v>
      </c>
      <c r="AI21" s="45" t="n">
        <v>168</v>
      </c>
      <c r="AJ21" s="45" t="n">
        <v>263</v>
      </c>
      <c r="AK21" s="45" t="n">
        <v>328</v>
      </c>
      <c r="AL21" s="45" t="n">
        <v>631</v>
      </c>
      <c r="AM21" s="45" t="n">
        <v>1964</v>
      </c>
      <c r="AN21" s="45" t="n">
        <v>149</v>
      </c>
      <c r="AO21" s="45" t="n">
        <v>508</v>
      </c>
      <c r="AP21" s="45" t="n">
        <v>2697</v>
      </c>
      <c r="AQ21" s="45" t="n">
        <v>1274</v>
      </c>
      <c r="AR21" s="45" t="n">
        <v>1034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257</v>
      </c>
      <c r="Q22" s="45" t="n">
        <v>0</v>
      </c>
      <c r="R22" s="45" t="n">
        <v>246</v>
      </c>
      <c r="S22" s="45" t="n">
        <v>234</v>
      </c>
      <c r="T22" s="45" t="n">
        <v>12</v>
      </c>
      <c r="U22" s="45" t="n">
        <v>245</v>
      </c>
      <c r="V22" s="45" t="n">
        <v>146</v>
      </c>
      <c r="W22" s="45" t="n">
        <v>81</v>
      </c>
      <c r="X22" s="45" t="n">
        <v>31</v>
      </c>
      <c r="Y22" s="45" t="n">
        <v>0</v>
      </c>
      <c r="Z22" s="45" t="n">
        <v>145</v>
      </c>
      <c r="AA22" s="45" t="n">
        <v>4</v>
      </c>
      <c r="AB22" s="45" t="n">
        <v>4</v>
      </c>
      <c r="AC22" s="45" t="n">
        <v>206</v>
      </c>
      <c r="AD22" s="45" t="n">
        <v>128</v>
      </c>
      <c r="AE22" s="45" t="n">
        <v>50</v>
      </c>
      <c r="AF22" s="45" t="n">
        <v>23</v>
      </c>
      <c r="AG22" s="45" t="n">
        <v>1</v>
      </c>
      <c r="AH22" s="45" t="n">
        <v>0</v>
      </c>
      <c r="AI22" s="45" t="n">
        <v>6</v>
      </c>
      <c r="AJ22" s="45" t="n">
        <v>13</v>
      </c>
      <c r="AK22" s="45" t="n">
        <v>11</v>
      </c>
      <c r="AL22" s="45" t="n">
        <v>46</v>
      </c>
      <c r="AM22" s="45" t="n">
        <v>181</v>
      </c>
      <c r="AN22" s="45" t="n">
        <v>3</v>
      </c>
      <c r="AO22" s="45" t="n">
        <v>22</v>
      </c>
      <c r="AP22" s="45" t="n">
        <v>232</v>
      </c>
      <c r="AQ22" s="45" t="n">
        <v>104</v>
      </c>
      <c r="AR22" s="45" t="n">
        <v>94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1995</v>
      </c>
      <c r="Q23" s="45" t="n">
        <v>46</v>
      </c>
      <c r="R23" s="45" t="n">
        <v>1565</v>
      </c>
      <c r="S23" s="45" t="n">
        <v>1610</v>
      </c>
      <c r="T23" s="45" t="n">
        <v>174</v>
      </c>
      <c r="U23" s="45" t="n">
        <v>1821</v>
      </c>
      <c r="V23" s="45" t="n">
        <v>295</v>
      </c>
      <c r="W23" s="45" t="n">
        <v>744</v>
      </c>
      <c r="X23" s="45" t="n">
        <v>675</v>
      </c>
      <c r="Y23" s="45" t="n">
        <v>21</v>
      </c>
      <c r="Z23" s="45" t="n">
        <v>555</v>
      </c>
      <c r="AA23" s="45" t="n">
        <v>387</v>
      </c>
      <c r="AB23" s="45" t="n">
        <v>279</v>
      </c>
      <c r="AC23" s="45" t="n">
        <v>1216</v>
      </c>
      <c r="AD23" s="45" t="n">
        <v>1090</v>
      </c>
      <c r="AE23" s="45" t="n">
        <v>761</v>
      </c>
      <c r="AF23" s="45" t="n">
        <v>706</v>
      </c>
      <c r="AG23" s="45" t="n">
        <v>8</v>
      </c>
      <c r="AH23" s="45" t="n">
        <v>3</v>
      </c>
      <c r="AI23" s="45" t="n">
        <v>94</v>
      </c>
      <c r="AJ23" s="45" t="n">
        <v>166</v>
      </c>
      <c r="AK23" s="45" t="n">
        <v>199</v>
      </c>
      <c r="AL23" s="45" t="n">
        <v>395</v>
      </c>
      <c r="AM23" s="45" t="n">
        <v>1141</v>
      </c>
      <c r="AN23" s="45" t="n">
        <v>124</v>
      </c>
      <c r="AO23" s="45" t="n">
        <v>348</v>
      </c>
      <c r="AP23" s="45" t="n">
        <v>1523</v>
      </c>
      <c r="AQ23" s="45" t="n">
        <v>669</v>
      </c>
      <c r="AR23" s="45" t="n">
        <v>574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112</v>
      </c>
      <c r="Q27" s="45" t="n">
        <v>0</v>
      </c>
      <c r="R27" s="45" t="n">
        <v>91</v>
      </c>
      <c r="S27" s="45" t="n">
        <v>94</v>
      </c>
      <c r="T27" s="45" t="n">
        <v>20</v>
      </c>
      <c r="U27" s="45" t="n">
        <v>92</v>
      </c>
      <c r="V27" s="45" t="n">
        <v>18</v>
      </c>
      <c r="W27" s="45" t="n">
        <v>0</v>
      </c>
      <c r="X27" s="45" t="n">
        <v>2</v>
      </c>
      <c r="Y27" s="45" t="n">
        <v>1</v>
      </c>
      <c r="Z27" s="45" t="n">
        <v>109</v>
      </c>
      <c r="AA27" s="45" t="n">
        <v>16</v>
      </c>
      <c r="AB27" s="45" t="n">
        <v>4</v>
      </c>
      <c r="AC27" s="45" t="n">
        <v>53</v>
      </c>
      <c r="AD27" s="45" t="n">
        <v>6</v>
      </c>
      <c r="AE27" s="45" t="n">
        <v>46</v>
      </c>
      <c r="AF27" s="45" t="n">
        <v>3</v>
      </c>
      <c r="AG27" s="45" t="n">
        <v>5</v>
      </c>
      <c r="AH27" s="45" t="n">
        <v>8</v>
      </c>
      <c r="AI27" s="45" t="n">
        <v>10</v>
      </c>
      <c r="AJ27" s="45" t="n">
        <v>9</v>
      </c>
      <c r="AK27" s="45" t="n">
        <v>15</v>
      </c>
      <c r="AL27" s="45" t="n">
        <v>27</v>
      </c>
      <c r="AM27" s="45" t="n">
        <v>51</v>
      </c>
      <c r="AN27" s="45" t="n">
        <v>5</v>
      </c>
      <c r="AO27" s="45" t="n">
        <v>28</v>
      </c>
      <c r="AP27" s="45" t="n">
        <v>79</v>
      </c>
      <c r="AQ27" s="45" t="n">
        <v>33</v>
      </c>
      <c r="AR27" s="45" t="n">
        <v>27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990</v>
      </c>
      <c r="Q28" s="45" t="n">
        <v>6</v>
      </c>
      <c r="R28" s="45" t="n">
        <v>833</v>
      </c>
      <c r="S28" s="45" t="n">
        <v>645</v>
      </c>
      <c r="T28" s="45" t="n">
        <v>157</v>
      </c>
      <c r="U28" s="45" t="n">
        <v>833</v>
      </c>
      <c r="V28" s="45" t="n">
        <v>113</v>
      </c>
      <c r="W28" s="45" t="n">
        <v>0</v>
      </c>
      <c r="X28" s="45" t="n">
        <v>0</v>
      </c>
      <c r="Y28" s="45" t="n">
        <v>1</v>
      </c>
      <c r="Z28" s="45" t="n">
        <v>989</v>
      </c>
      <c r="AA28" s="45" t="n">
        <v>124</v>
      </c>
      <c r="AB28" s="45" t="n">
        <v>28</v>
      </c>
      <c r="AC28" s="45" t="n">
        <v>172</v>
      </c>
      <c r="AD28" s="45" t="n">
        <v>16</v>
      </c>
      <c r="AE28" s="45" t="n">
        <v>459</v>
      </c>
      <c r="AF28" s="45" t="n">
        <v>19</v>
      </c>
      <c r="AG28" s="45" t="n">
        <v>62</v>
      </c>
      <c r="AH28" s="45" t="n">
        <v>285</v>
      </c>
      <c r="AI28" s="45" t="n">
        <v>58</v>
      </c>
      <c r="AJ28" s="45" t="n">
        <v>75</v>
      </c>
      <c r="AK28" s="45" t="n">
        <v>103</v>
      </c>
      <c r="AL28" s="45" t="n">
        <v>163</v>
      </c>
      <c r="AM28" s="45" t="n">
        <v>591</v>
      </c>
      <c r="AN28" s="45" t="n">
        <v>17</v>
      </c>
      <c r="AO28" s="45" t="n">
        <v>110</v>
      </c>
      <c r="AP28" s="45" t="n">
        <v>863</v>
      </c>
      <c r="AQ28" s="45" t="n">
        <v>468</v>
      </c>
      <c r="AR28" s="45" t="n">
        <v>339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1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807</v>
      </c>
      <c r="Q21" s="45" t="n">
        <v>30</v>
      </c>
      <c r="R21" s="45" t="n">
        <v>723</v>
      </c>
      <c r="S21" s="45" t="n">
        <v>344</v>
      </c>
      <c r="T21" s="45" t="n">
        <v>100</v>
      </c>
      <c r="U21" s="45" t="n">
        <v>707</v>
      </c>
      <c r="V21" s="45" t="n">
        <v>59</v>
      </c>
      <c r="W21" s="45" t="n">
        <v>138</v>
      </c>
      <c r="X21" s="45" t="n">
        <v>102</v>
      </c>
      <c r="Y21" s="45" t="n">
        <v>21</v>
      </c>
      <c r="Z21" s="45" t="n">
        <v>546</v>
      </c>
      <c r="AA21" s="45" t="n">
        <v>80</v>
      </c>
      <c r="AB21" s="45" t="n">
        <v>20</v>
      </c>
      <c r="AC21" s="45" t="n">
        <v>422</v>
      </c>
      <c r="AD21" s="45" t="n">
        <v>280</v>
      </c>
      <c r="AE21" s="45" t="n">
        <v>215</v>
      </c>
      <c r="AF21" s="45" t="n">
        <v>95</v>
      </c>
      <c r="AG21" s="45" t="n">
        <v>33</v>
      </c>
      <c r="AH21" s="45" t="n">
        <v>107</v>
      </c>
      <c r="AI21" s="45" t="n">
        <v>67</v>
      </c>
      <c r="AJ21" s="45" t="n">
        <v>71</v>
      </c>
      <c r="AK21" s="45" t="n">
        <v>121</v>
      </c>
      <c r="AL21" s="45" t="n">
        <v>182</v>
      </c>
      <c r="AM21" s="45" t="n">
        <v>366</v>
      </c>
      <c r="AN21" s="45" t="n">
        <v>51</v>
      </c>
      <c r="AO21" s="45" t="n">
        <v>143</v>
      </c>
      <c r="AP21" s="45" t="n">
        <v>613</v>
      </c>
      <c r="AQ21" s="45" t="n">
        <v>201</v>
      </c>
      <c r="AR21" s="45" t="n">
        <v>96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60</v>
      </c>
      <c r="Q22" s="45" t="n">
        <v>0</v>
      </c>
      <c r="R22" s="45" t="n">
        <v>60</v>
      </c>
      <c r="S22" s="45" t="n">
        <v>33</v>
      </c>
      <c r="T22" s="45" t="n">
        <v>0</v>
      </c>
      <c r="U22" s="45" t="n">
        <v>60</v>
      </c>
      <c r="V22" s="45" t="n">
        <v>12</v>
      </c>
      <c r="W22" s="45" t="n">
        <v>5</v>
      </c>
      <c r="X22" s="45" t="n">
        <v>1</v>
      </c>
      <c r="Y22" s="45" t="n">
        <v>0</v>
      </c>
      <c r="Z22" s="45" t="n">
        <v>54</v>
      </c>
      <c r="AA22" s="45" t="n">
        <v>0</v>
      </c>
      <c r="AB22" s="45" t="n">
        <v>0</v>
      </c>
      <c r="AC22" s="45" t="n">
        <v>52</v>
      </c>
      <c r="AD22" s="45" t="n">
        <v>26</v>
      </c>
      <c r="AE22" s="45" t="n">
        <v>6</v>
      </c>
      <c r="AF22" s="45" t="n">
        <v>2</v>
      </c>
      <c r="AG22" s="45" t="n">
        <v>0</v>
      </c>
      <c r="AH22" s="45" t="n">
        <v>2</v>
      </c>
      <c r="AI22" s="45" t="n">
        <v>1</v>
      </c>
      <c r="AJ22" s="45" t="n">
        <v>2</v>
      </c>
      <c r="AK22" s="45" t="n">
        <v>4</v>
      </c>
      <c r="AL22" s="45" t="n">
        <v>23</v>
      </c>
      <c r="AM22" s="45" t="n">
        <v>30</v>
      </c>
      <c r="AN22" s="45" t="n">
        <v>0</v>
      </c>
      <c r="AO22" s="45" t="n">
        <v>6</v>
      </c>
      <c r="AP22" s="45" t="n">
        <v>54</v>
      </c>
      <c r="AQ22" s="45" t="n">
        <v>16</v>
      </c>
      <c r="AR22" s="45" t="n">
        <v>7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473</v>
      </c>
      <c r="Q23" s="45" t="n">
        <v>23</v>
      </c>
      <c r="R23" s="45" t="n">
        <v>405</v>
      </c>
      <c r="S23" s="45" t="n">
        <v>167</v>
      </c>
      <c r="T23" s="45" t="n">
        <v>81</v>
      </c>
      <c r="U23" s="45" t="n">
        <v>392</v>
      </c>
      <c r="V23" s="45" t="n">
        <v>14</v>
      </c>
      <c r="W23" s="45" t="n">
        <v>133</v>
      </c>
      <c r="X23" s="45" t="n">
        <v>100</v>
      </c>
      <c r="Y23" s="45" t="n">
        <v>21</v>
      </c>
      <c r="Z23" s="45" t="n">
        <v>219</v>
      </c>
      <c r="AA23" s="45" t="n">
        <v>65</v>
      </c>
      <c r="AB23" s="45" t="n">
        <v>14</v>
      </c>
      <c r="AC23" s="45" t="n">
        <v>315</v>
      </c>
      <c r="AD23" s="45" t="n">
        <v>247</v>
      </c>
      <c r="AE23" s="45" t="n">
        <v>116</v>
      </c>
      <c r="AF23" s="45" t="n">
        <v>93</v>
      </c>
      <c r="AG23" s="45" t="n">
        <v>11</v>
      </c>
      <c r="AH23" s="45" t="n">
        <v>20</v>
      </c>
      <c r="AI23" s="45" t="n">
        <v>48</v>
      </c>
      <c r="AJ23" s="45" t="n">
        <v>37</v>
      </c>
      <c r="AK23" s="45" t="n">
        <v>65</v>
      </c>
      <c r="AL23" s="45" t="n">
        <v>101</v>
      </c>
      <c r="AM23" s="45" t="n">
        <v>222</v>
      </c>
      <c r="AN23" s="45" t="n">
        <v>50</v>
      </c>
      <c r="AO23" s="45" t="n">
        <v>108</v>
      </c>
      <c r="AP23" s="45" t="n">
        <v>315</v>
      </c>
      <c r="AQ23" s="45" t="n">
        <v>83</v>
      </c>
      <c r="AR23" s="45" t="n">
        <v>29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2</v>
      </c>
      <c r="Q25" s="45" t="n">
        <v>0</v>
      </c>
      <c r="R25" s="45" t="n">
        <v>1</v>
      </c>
      <c r="S25" s="45" t="n">
        <v>0</v>
      </c>
      <c r="T25" s="45" t="n">
        <v>0</v>
      </c>
      <c r="U25" s="45" t="n">
        <v>2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2</v>
      </c>
      <c r="AA25" s="45" t="n">
        <v>1</v>
      </c>
      <c r="AB25" s="45" t="n">
        <v>0</v>
      </c>
      <c r="AC25" s="45" t="n">
        <v>2</v>
      </c>
      <c r="AD25" s="45" t="n">
        <v>2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1</v>
      </c>
      <c r="AJ25" s="45" t="n">
        <v>1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1</v>
      </c>
      <c r="AP25" s="45" t="n">
        <v>1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406</v>
      </c>
      <c r="Q26" s="45" t="n">
        <v>20</v>
      </c>
      <c r="R26" s="45" t="n">
        <v>344</v>
      </c>
      <c r="S26" s="45" t="n">
        <v>125</v>
      </c>
      <c r="T26" s="45" t="n">
        <v>72</v>
      </c>
      <c r="U26" s="45" t="n">
        <v>334</v>
      </c>
      <c r="V26" s="45" t="n">
        <v>9</v>
      </c>
      <c r="W26" s="45" t="n">
        <v>121</v>
      </c>
      <c r="X26" s="45" t="n">
        <v>86</v>
      </c>
      <c r="Y26" s="45" t="n">
        <v>20</v>
      </c>
      <c r="Z26" s="45" t="n">
        <v>179</v>
      </c>
      <c r="AA26" s="45" t="n">
        <v>59</v>
      </c>
      <c r="AB26" s="45" t="n">
        <v>12</v>
      </c>
      <c r="AC26" s="45" t="n">
        <v>262</v>
      </c>
      <c r="AD26" s="45" t="n">
        <v>211</v>
      </c>
      <c r="AE26" s="45" t="n">
        <v>109</v>
      </c>
      <c r="AF26" s="45" t="n">
        <v>89</v>
      </c>
      <c r="AG26" s="45" t="n">
        <v>10</v>
      </c>
      <c r="AH26" s="45" t="n">
        <v>17</v>
      </c>
      <c r="AI26" s="45" t="n">
        <v>42</v>
      </c>
      <c r="AJ26" s="45" t="n">
        <v>30</v>
      </c>
      <c r="AK26" s="45" t="n">
        <v>56</v>
      </c>
      <c r="AL26" s="45" t="n">
        <v>87</v>
      </c>
      <c r="AM26" s="45" t="n">
        <v>191</v>
      </c>
      <c r="AN26" s="45" t="n">
        <v>40</v>
      </c>
      <c r="AO26" s="45" t="n">
        <v>86</v>
      </c>
      <c r="AP26" s="45" t="n">
        <v>280</v>
      </c>
      <c r="AQ26" s="45" t="n">
        <v>73</v>
      </c>
      <c r="AR26" s="45" t="n">
        <v>21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19</v>
      </c>
      <c r="Q27" s="45" t="n">
        <v>2</v>
      </c>
      <c r="R27" s="45" t="n">
        <v>17</v>
      </c>
      <c r="S27" s="45" t="n">
        <v>12</v>
      </c>
      <c r="T27" s="45" t="n">
        <v>5</v>
      </c>
      <c r="U27" s="45" t="n">
        <v>14</v>
      </c>
      <c r="V27" s="45" t="n">
        <v>2</v>
      </c>
      <c r="W27" s="45" t="n">
        <v>0</v>
      </c>
      <c r="X27" s="45" t="n">
        <v>0</v>
      </c>
      <c r="Y27" s="45" t="n">
        <v>0</v>
      </c>
      <c r="Z27" s="45" t="n">
        <v>19</v>
      </c>
      <c r="AA27" s="45" t="n">
        <v>2</v>
      </c>
      <c r="AB27" s="45" t="n">
        <v>1</v>
      </c>
      <c r="AC27" s="45" t="n">
        <v>8</v>
      </c>
      <c r="AD27" s="45" t="n">
        <v>1</v>
      </c>
      <c r="AE27" s="45" t="n">
        <v>8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5</v>
      </c>
      <c r="AK27" s="45" t="n">
        <v>3</v>
      </c>
      <c r="AL27" s="45" t="n">
        <v>5</v>
      </c>
      <c r="AM27" s="45" t="n">
        <v>6</v>
      </c>
      <c r="AN27" s="45" t="n">
        <v>0</v>
      </c>
      <c r="AO27" s="45" t="n">
        <v>5</v>
      </c>
      <c r="AP27" s="45" t="n">
        <v>14</v>
      </c>
      <c r="AQ27" s="45" t="n">
        <v>6</v>
      </c>
      <c r="AR27" s="45" t="n">
        <v>5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255</v>
      </c>
      <c r="Q28" s="45" t="n">
        <v>5</v>
      </c>
      <c r="R28" s="45" t="n">
        <v>241</v>
      </c>
      <c r="S28" s="45" t="n">
        <v>132</v>
      </c>
      <c r="T28" s="45" t="n">
        <v>14</v>
      </c>
      <c r="U28" s="45" t="n">
        <v>241</v>
      </c>
      <c r="V28" s="45" t="n">
        <v>31</v>
      </c>
      <c r="W28" s="45" t="n">
        <v>0</v>
      </c>
      <c r="X28" s="45" t="n">
        <v>1</v>
      </c>
      <c r="Y28" s="45" t="n">
        <v>0</v>
      </c>
      <c r="Z28" s="45" t="n">
        <v>254</v>
      </c>
      <c r="AA28" s="45" t="n">
        <v>13</v>
      </c>
      <c r="AB28" s="45" t="n">
        <v>5</v>
      </c>
      <c r="AC28" s="45" t="n">
        <v>47</v>
      </c>
      <c r="AD28" s="45" t="n">
        <v>6</v>
      </c>
      <c r="AE28" s="45" t="n">
        <v>85</v>
      </c>
      <c r="AF28" s="45" t="n">
        <v>0</v>
      </c>
      <c r="AG28" s="45" t="n">
        <v>22</v>
      </c>
      <c r="AH28" s="45" t="n">
        <v>85</v>
      </c>
      <c r="AI28" s="45" t="n">
        <v>18</v>
      </c>
      <c r="AJ28" s="45" t="n">
        <v>27</v>
      </c>
      <c r="AK28" s="45" t="n">
        <v>49</v>
      </c>
      <c r="AL28" s="45" t="n">
        <v>53</v>
      </c>
      <c r="AM28" s="45" t="n">
        <v>108</v>
      </c>
      <c r="AN28" s="45" t="n">
        <v>1</v>
      </c>
      <c r="AO28" s="45" t="n">
        <v>24</v>
      </c>
      <c r="AP28" s="45" t="n">
        <v>230</v>
      </c>
      <c r="AQ28" s="45" t="n">
        <v>96</v>
      </c>
      <c r="AR28" s="45" t="n">
        <v>55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2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354</v>
      </c>
      <c r="Q21" s="45" t="n">
        <v>13</v>
      </c>
      <c r="R21" s="45" t="n">
        <v>320</v>
      </c>
      <c r="S21" s="45" t="n">
        <v>184</v>
      </c>
      <c r="T21" s="45" t="n">
        <v>58</v>
      </c>
      <c r="U21" s="45" t="n">
        <v>296</v>
      </c>
      <c r="V21" s="45" t="n">
        <v>16</v>
      </c>
      <c r="W21" s="45" t="n">
        <v>80</v>
      </c>
      <c r="X21" s="45" t="n">
        <v>29</v>
      </c>
      <c r="Y21" s="45" t="n">
        <v>8</v>
      </c>
      <c r="Z21" s="45" t="n">
        <v>237</v>
      </c>
      <c r="AA21" s="45" t="n">
        <v>34</v>
      </c>
      <c r="AB21" s="45" t="n">
        <v>10</v>
      </c>
      <c r="AC21" s="45" t="n">
        <v>191</v>
      </c>
      <c r="AD21" s="45" t="n">
        <v>116</v>
      </c>
      <c r="AE21" s="45" t="n">
        <v>71</v>
      </c>
      <c r="AF21" s="45" t="n">
        <v>28</v>
      </c>
      <c r="AG21" s="45" t="n">
        <v>6</v>
      </c>
      <c r="AH21" s="45" t="n">
        <v>73</v>
      </c>
      <c r="AI21" s="45" t="n">
        <v>28</v>
      </c>
      <c r="AJ21" s="45" t="n">
        <v>34</v>
      </c>
      <c r="AK21" s="45" t="n">
        <v>43</v>
      </c>
      <c r="AL21" s="45" t="n">
        <v>51</v>
      </c>
      <c r="AM21" s="45" t="n">
        <v>198</v>
      </c>
      <c r="AN21" s="45" t="n">
        <v>31</v>
      </c>
      <c r="AO21" s="45" t="n">
        <v>49</v>
      </c>
      <c r="AP21" s="45" t="n">
        <v>274</v>
      </c>
      <c r="AQ21" s="45" t="n">
        <v>134</v>
      </c>
      <c r="AR21" s="45" t="n">
        <v>79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32</v>
      </c>
      <c r="Q22" s="45" t="n">
        <v>1</v>
      </c>
      <c r="R22" s="45" t="n">
        <v>31</v>
      </c>
      <c r="S22" s="45" t="n">
        <v>22</v>
      </c>
      <c r="T22" s="45" t="n">
        <v>1</v>
      </c>
      <c r="U22" s="45" t="n">
        <v>31</v>
      </c>
      <c r="V22" s="45" t="n">
        <v>6</v>
      </c>
      <c r="W22" s="45" t="n">
        <v>9</v>
      </c>
      <c r="X22" s="45" t="n">
        <v>0</v>
      </c>
      <c r="Y22" s="45" t="n">
        <v>0</v>
      </c>
      <c r="Z22" s="45" t="n">
        <v>23</v>
      </c>
      <c r="AA22" s="45" t="n">
        <v>1</v>
      </c>
      <c r="AB22" s="45" t="n">
        <v>1</v>
      </c>
      <c r="AC22" s="45" t="n">
        <v>24</v>
      </c>
      <c r="AD22" s="45" t="n">
        <v>11</v>
      </c>
      <c r="AE22" s="45" t="n">
        <v>4</v>
      </c>
      <c r="AF22" s="45" t="n">
        <v>2</v>
      </c>
      <c r="AG22" s="45" t="n">
        <v>0</v>
      </c>
      <c r="AH22" s="45" t="n">
        <v>1</v>
      </c>
      <c r="AI22" s="45" t="n">
        <v>0</v>
      </c>
      <c r="AJ22" s="45" t="n">
        <v>4</v>
      </c>
      <c r="AK22" s="45" t="n">
        <v>7</v>
      </c>
      <c r="AL22" s="45" t="n">
        <v>5</v>
      </c>
      <c r="AM22" s="45" t="n">
        <v>16</v>
      </c>
      <c r="AN22" s="45" t="n">
        <v>1</v>
      </c>
      <c r="AO22" s="45" t="n">
        <v>5</v>
      </c>
      <c r="AP22" s="45" t="n">
        <v>26</v>
      </c>
      <c r="AQ22" s="45" t="n">
        <v>12</v>
      </c>
      <c r="AR22" s="45" t="n">
        <v>8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173</v>
      </c>
      <c r="Q23" s="45" t="n">
        <v>10</v>
      </c>
      <c r="R23" s="45" t="n">
        <v>150</v>
      </c>
      <c r="S23" s="45" t="n">
        <v>76</v>
      </c>
      <c r="T23" s="45" t="n">
        <v>44</v>
      </c>
      <c r="U23" s="45" t="n">
        <v>129</v>
      </c>
      <c r="V23" s="45" t="n">
        <v>7</v>
      </c>
      <c r="W23" s="45" t="n">
        <v>71</v>
      </c>
      <c r="X23" s="45" t="n">
        <v>29</v>
      </c>
      <c r="Y23" s="45" t="n">
        <v>8</v>
      </c>
      <c r="Z23" s="45" t="n">
        <v>65</v>
      </c>
      <c r="AA23" s="45" t="n">
        <v>23</v>
      </c>
      <c r="AB23" s="45" t="n">
        <v>7</v>
      </c>
      <c r="AC23" s="45" t="n">
        <v>120</v>
      </c>
      <c r="AD23" s="45" t="n">
        <v>100</v>
      </c>
      <c r="AE23" s="45" t="n">
        <v>30</v>
      </c>
      <c r="AF23" s="45" t="n">
        <v>21</v>
      </c>
      <c r="AG23" s="45" t="n">
        <v>0</v>
      </c>
      <c r="AH23" s="45" t="n">
        <v>15</v>
      </c>
      <c r="AI23" s="45" t="n">
        <v>9</v>
      </c>
      <c r="AJ23" s="45" t="n">
        <v>20</v>
      </c>
      <c r="AK23" s="45" t="n">
        <v>18</v>
      </c>
      <c r="AL23" s="45" t="n">
        <v>33</v>
      </c>
      <c r="AM23" s="45" t="n">
        <v>93</v>
      </c>
      <c r="AN23" s="45" t="n">
        <v>19</v>
      </c>
      <c r="AO23" s="45" t="n">
        <v>29</v>
      </c>
      <c r="AP23" s="45" t="n">
        <v>125</v>
      </c>
      <c r="AQ23" s="45" t="n">
        <v>44</v>
      </c>
      <c r="AR23" s="45" t="n">
        <v>22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129</v>
      </c>
      <c r="Q26" s="45" t="n">
        <v>3</v>
      </c>
      <c r="R26" s="45" t="n">
        <v>108</v>
      </c>
      <c r="S26" s="45" t="n">
        <v>45</v>
      </c>
      <c r="T26" s="45" t="n">
        <v>29</v>
      </c>
      <c r="U26" s="45" t="n">
        <v>100</v>
      </c>
      <c r="V26" s="45" t="n">
        <v>4</v>
      </c>
      <c r="W26" s="45" t="n">
        <v>64</v>
      </c>
      <c r="X26" s="45" t="n">
        <v>24</v>
      </c>
      <c r="Y26" s="45" t="n">
        <v>8</v>
      </c>
      <c r="Z26" s="45" t="n">
        <v>33</v>
      </c>
      <c r="AA26" s="45" t="n">
        <v>21</v>
      </c>
      <c r="AB26" s="45" t="n">
        <v>5</v>
      </c>
      <c r="AC26" s="45" t="n">
        <v>92</v>
      </c>
      <c r="AD26" s="45" t="n">
        <v>78</v>
      </c>
      <c r="AE26" s="45" t="n">
        <v>27</v>
      </c>
      <c r="AF26" s="45" t="n">
        <v>20</v>
      </c>
      <c r="AG26" s="45" t="n">
        <v>0</v>
      </c>
      <c r="AH26" s="45" t="n">
        <v>2</v>
      </c>
      <c r="AI26" s="45" t="n">
        <v>3</v>
      </c>
      <c r="AJ26" s="45" t="n">
        <v>11</v>
      </c>
      <c r="AK26" s="45" t="n">
        <v>11</v>
      </c>
      <c r="AL26" s="45" t="n">
        <v>30</v>
      </c>
      <c r="AM26" s="45" t="n">
        <v>74</v>
      </c>
      <c r="AN26" s="45" t="n">
        <v>6</v>
      </c>
      <c r="AO26" s="45" t="n">
        <v>21</v>
      </c>
      <c r="AP26" s="45" t="n">
        <v>102</v>
      </c>
      <c r="AQ26" s="45" t="n">
        <v>38</v>
      </c>
      <c r="AR26" s="45" t="n">
        <v>18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21</v>
      </c>
      <c r="Q27" s="45" t="n">
        <v>1</v>
      </c>
      <c r="R27" s="45" t="n">
        <v>17</v>
      </c>
      <c r="S27" s="45" t="n">
        <v>13</v>
      </c>
      <c r="T27" s="45" t="n">
        <v>6</v>
      </c>
      <c r="U27" s="45" t="n">
        <v>15</v>
      </c>
      <c r="V27" s="45" t="n">
        <v>2</v>
      </c>
      <c r="W27" s="45" t="n">
        <v>0</v>
      </c>
      <c r="X27" s="45" t="n">
        <v>0</v>
      </c>
      <c r="Y27" s="45" t="n">
        <v>0</v>
      </c>
      <c r="Z27" s="45" t="n">
        <v>21</v>
      </c>
      <c r="AA27" s="45" t="n">
        <v>4</v>
      </c>
      <c r="AB27" s="45" t="n">
        <v>1</v>
      </c>
      <c r="AC27" s="45" t="n">
        <v>14</v>
      </c>
      <c r="AD27" s="45" t="n">
        <v>4</v>
      </c>
      <c r="AE27" s="45" t="n">
        <v>4</v>
      </c>
      <c r="AF27" s="45" t="n">
        <v>4</v>
      </c>
      <c r="AG27" s="45" t="n">
        <v>0</v>
      </c>
      <c r="AH27" s="45" t="n">
        <v>3</v>
      </c>
      <c r="AI27" s="45" t="n">
        <v>9</v>
      </c>
      <c r="AJ27" s="45" t="n">
        <v>2</v>
      </c>
      <c r="AK27" s="45" t="n">
        <v>4</v>
      </c>
      <c r="AL27" s="45" t="n">
        <v>2</v>
      </c>
      <c r="AM27" s="45" t="n">
        <v>4</v>
      </c>
      <c r="AN27" s="45" t="n">
        <v>10</v>
      </c>
      <c r="AO27" s="45" t="n">
        <v>4</v>
      </c>
      <c r="AP27" s="45" t="n">
        <v>7</v>
      </c>
      <c r="AQ27" s="45" t="n">
        <v>3</v>
      </c>
      <c r="AR27" s="45" t="n">
        <v>3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128</v>
      </c>
      <c r="Q28" s="45" t="n">
        <v>1</v>
      </c>
      <c r="R28" s="45" t="n">
        <v>122</v>
      </c>
      <c r="S28" s="45" t="n">
        <v>73</v>
      </c>
      <c r="T28" s="45" t="n">
        <v>7</v>
      </c>
      <c r="U28" s="45" t="n">
        <v>121</v>
      </c>
      <c r="V28" s="45" t="n">
        <v>1</v>
      </c>
      <c r="W28" s="45" t="n">
        <v>0</v>
      </c>
      <c r="X28" s="45" t="n">
        <v>0</v>
      </c>
      <c r="Y28" s="45" t="n">
        <v>0</v>
      </c>
      <c r="Z28" s="45" t="n">
        <v>128</v>
      </c>
      <c r="AA28" s="45" t="n">
        <v>6</v>
      </c>
      <c r="AB28" s="45" t="n">
        <v>1</v>
      </c>
      <c r="AC28" s="45" t="n">
        <v>33</v>
      </c>
      <c r="AD28" s="45" t="n">
        <v>1</v>
      </c>
      <c r="AE28" s="45" t="n">
        <v>33</v>
      </c>
      <c r="AF28" s="45" t="n">
        <v>1</v>
      </c>
      <c r="AG28" s="45" t="n">
        <v>6</v>
      </c>
      <c r="AH28" s="45" t="n">
        <v>54</v>
      </c>
      <c r="AI28" s="45" t="n">
        <v>10</v>
      </c>
      <c r="AJ28" s="45" t="n">
        <v>8</v>
      </c>
      <c r="AK28" s="45" t="n">
        <v>14</v>
      </c>
      <c r="AL28" s="45" t="n">
        <v>11</v>
      </c>
      <c r="AM28" s="45" t="n">
        <v>85</v>
      </c>
      <c r="AN28" s="45" t="n">
        <v>1</v>
      </c>
      <c r="AO28" s="45" t="n">
        <v>11</v>
      </c>
      <c r="AP28" s="45" t="n">
        <v>116</v>
      </c>
      <c r="AQ28" s="45" t="n">
        <v>75</v>
      </c>
      <c r="AR28" s="45" t="n">
        <v>46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3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2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24" min="16" style="0" width="12.82"/>
  </cols>
  <sheetData>
    <row r="1" customFormat="false" ht="12.75" hidden="tru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2.75" hidden="tru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customFormat="false" ht="12.75" hidden="tru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2.75" hidden="tru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12.75" hidden="tru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12.75" hidden="tru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customFormat="false" ht="12.75" hidden="tru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</row>
    <row r="8" customFormat="false" ht="12.75" hidden="tru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</row>
    <row r="9" customFormat="false" ht="12.75" hidden="tru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</row>
    <row r="10" customFormat="false" ht="12.75" hidden="tru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12.75" hidden="tru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12.75" hidden="tru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12.75" hidden="tru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customFormat="false" ht="12.75" hidden="tru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</row>
    <row r="15" customFormat="false" ht="12.75" hidden="tru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12.75" hidden="tru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customFormat="false" ht="20.1" hidden="false" customHeight="true" outlineLevel="0" collapsed="false">
      <c r="A17" s="53" t="s">
        <v>19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12.75" hidden="false" customHeight="false" outlineLevel="0" collapsed="false">
      <c r="A18" s="69" t="s">
        <v>195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51" hidden="false" customHeight="false" outlineLevel="0" collapsed="false">
      <c r="A19" s="42" t="s">
        <v>12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8</v>
      </c>
      <c r="P19" s="42" t="s">
        <v>196</v>
      </c>
      <c r="Q19" s="42" t="s">
        <v>197</v>
      </c>
      <c r="R19" s="42" t="s">
        <v>198</v>
      </c>
      <c r="S19" s="42" t="s">
        <v>199</v>
      </c>
      <c r="T19" s="42" t="s">
        <v>200</v>
      </c>
      <c r="U19" s="42" t="s">
        <v>201</v>
      </c>
      <c r="V19" s="42" t="s">
        <v>202</v>
      </c>
      <c r="W19" s="42" t="s">
        <v>203</v>
      </c>
      <c r="X19" s="42" t="s">
        <v>204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</row>
    <row r="21" customFormat="false" ht="15.75" hidden="false" customHeight="false" outlineLevel="0" collapsed="false">
      <c r="A21" s="48" t="s">
        <v>88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4" t="n">
        <v>1</v>
      </c>
      <c r="P21" s="45" t="n">
        <v>125</v>
      </c>
      <c r="Q21" s="45" t="n">
        <v>3</v>
      </c>
      <c r="R21" s="45" t="n">
        <v>0</v>
      </c>
      <c r="S21" s="45" t="n">
        <v>0</v>
      </c>
      <c r="T21" s="45" t="n">
        <v>0</v>
      </c>
      <c r="U21" s="45" t="n">
        <v>99</v>
      </c>
      <c r="V21" s="45" t="n">
        <v>18</v>
      </c>
      <c r="W21" s="45" t="n">
        <v>5</v>
      </c>
      <c r="X21" s="45" t="n">
        <v>0</v>
      </c>
    </row>
    <row r="22" customFormat="false" ht="15.75" hidden="false" customHeight="false" outlineLevel="0" collapsed="false">
      <c r="A22" s="48" t="s">
        <v>205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4" t="n">
        <v>2</v>
      </c>
      <c r="P22" s="45" t="n">
        <v>266</v>
      </c>
      <c r="Q22" s="45" t="n">
        <v>28</v>
      </c>
      <c r="R22" s="45" t="n">
        <v>0</v>
      </c>
      <c r="S22" s="45" t="n">
        <v>0</v>
      </c>
      <c r="T22" s="45" t="n">
        <v>0</v>
      </c>
      <c r="U22" s="45" t="n">
        <v>149</v>
      </c>
      <c r="V22" s="45" t="n">
        <v>77</v>
      </c>
      <c r="W22" s="45" t="n">
        <v>12</v>
      </c>
      <c r="X22" s="45" t="n">
        <v>0</v>
      </c>
    </row>
    <row r="23" customFormat="false" ht="15.75" hidden="false" customHeight="false" outlineLevel="0" collapsed="false">
      <c r="A23" s="48" t="s">
        <v>20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4" t="n">
        <v>3</v>
      </c>
      <c r="P23" s="45" t="n">
        <v>310664</v>
      </c>
      <c r="Q23" s="45" t="n">
        <v>12184</v>
      </c>
      <c r="R23" s="45" t="n">
        <v>0</v>
      </c>
      <c r="S23" s="45" t="n">
        <v>0</v>
      </c>
      <c r="T23" s="45" t="n">
        <v>0</v>
      </c>
      <c r="U23" s="45" t="n">
        <v>102805</v>
      </c>
      <c r="V23" s="45" t="n">
        <v>184032</v>
      </c>
      <c r="W23" s="45" t="n">
        <v>11643</v>
      </c>
      <c r="X23" s="45" t="n">
        <v>0</v>
      </c>
    </row>
    <row r="24" customFormat="false" ht="15.75" hidden="false" customHeight="true" outlineLevel="0" collapsed="false">
      <c r="A24" s="48" t="s">
        <v>20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4" t="n">
        <v>4</v>
      </c>
      <c r="P24" s="45" t="n">
        <v>1660</v>
      </c>
      <c r="Q24" s="45" t="n">
        <v>44</v>
      </c>
      <c r="R24" s="45" t="n">
        <v>0</v>
      </c>
      <c r="S24" s="45" t="n">
        <v>0</v>
      </c>
      <c r="T24" s="45" t="n">
        <v>0</v>
      </c>
      <c r="U24" s="45" t="n">
        <v>1590</v>
      </c>
      <c r="V24" s="45" t="n">
        <v>6</v>
      </c>
      <c r="W24" s="45" t="n">
        <v>20</v>
      </c>
      <c r="X24" s="45" t="n">
        <v>0</v>
      </c>
    </row>
    <row r="25" customFormat="false" ht="15.75" hidden="false" customHeight="false" outlineLevel="0" collapsed="false">
      <c r="A25" s="48" t="s">
        <v>20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4" t="n">
        <v>5</v>
      </c>
      <c r="P25" s="45" t="n">
        <v>50166</v>
      </c>
      <c r="Q25" s="45" t="n">
        <v>2709</v>
      </c>
      <c r="R25" s="45" t="n">
        <v>0</v>
      </c>
      <c r="S25" s="45" t="n">
        <v>0</v>
      </c>
      <c r="T25" s="45" t="n">
        <v>0</v>
      </c>
      <c r="U25" s="45" t="n">
        <v>45840</v>
      </c>
      <c r="V25" s="45" t="n">
        <v>1119</v>
      </c>
      <c r="W25" s="45" t="n">
        <v>498</v>
      </c>
      <c r="X25" s="45" t="n">
        <v>0</v>
      </c>
    </row>
    <row r="26" customFormat="false" ht="15.75" hidden="false" customHeight="false" outlineLevel="0" collapsed="false">
      <c r="A26" s="48" t="s">
        <v>20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4" t="n">
        <v>6</v>
      </c>
      <c r="P26" s="45" t="n">
        <v>109</v>
      </c>
      <c r="Q26" s="45" t="n">
        <v>3</v>
      </c>
      <c r="R26" s="45" t="n">
        <v>0</v>
      </c>
      <c r="S26" s="45" t="n">
        <v>0</v>
      </c>
      <c r="T26" s="45" t="n">
        <v>0</v>
      </c>
      <c r="U26" s="45" t="n">
        <v>84</v>
      </c>
      <c r="V26" s="45" t="n">
        <v>17</v>
      </c>
      <c r="W26" s="45" t="n">
        <v>5</v>
      </c>
      <c r="X26" s="45" t="n">
        <v>0</v>
      </c>
    </row>
    <row r="27" customFormat="false" ht="15.75" hidden="false" customHeight="false" outlineLevel="0" collapsed="false">
      <c r="A27" s="48" t="s">
        <v>21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4" t="n">
        <v>7</v>
      </c>
      <c r="P27" s="45" t="n">
        <v>75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74</v>
      </c>
      <c r="V27" s="45" t="n">
        <v>1</v>
      </c>
      <c r="W27" s="45" t="n">
        <v>0</v>
      </c>
      <c r="X27" s="45" t="n">
        <v>0</v>
      </c>
    </row>
    <row r="28" customFormat="false" ht="15.75" hidden="false" customHeight="false" outlineLevel="0" collapsed="false">
      <c r="A28" s="61" t="s">
        <v>21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4" t="n">
        <v>8</v>
      </c>
      <c r="P28" s="45" t="n">
        <v>619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599</v>
      </c>
      <c r="V28" s="45" t="n">
        <v>20</v>
      </c>
      <c r="W28" s="45" t="n">
        <v>0</v>
      </c>
      <c r="X28" s="45" t="n">
        <v>0</v>
      </c>
    </row>
    <row r="29" customFormat="false" ht="15.75" hidden="false" customHeight="false" outlineLevel="0" collapsed="false">
      <c r="A29" s="48" t="s">
        <v>212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</row>
    <row r="30" customFormat="false" ht="15.75" hidden="false" customHeight="false" outlineLevel="0" collapsed="false">
      <c r="A30" s="61" t="s">
        <v>213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49" t="n">
        <v>1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</row>
    <row r="31" customFormat="false" ht="25.5" hidden="false" customHeight="false" outlineLevel="0" collapsed="false">
      <c r="A31" s="61" t="s">
        <v>214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49" t="n">
        <v>11</v>
      </c>
      <c r="P31" s="45" t="n">
        <v>11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9</v>
      </c>
      <c r="W31" s="45" t="n">
        <v>2</v>
      </c>
      <c r="X31" s="45" t="n">
        <v>0</v>
      </c>
    </row>
    <row r="32" customFormat="false" ht="15.75" hidden="false" customHeight="false" outlineLevel="0" collapsed="false">
      <c r="A32" s="61" t="s">
        <v>21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49" t="n">
        <v>12</v>
      </c>
      <c r="P32" s="45" t="n">
        <v>2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2</v>
      </c>
      <c r="W32" s="45" t="n">
        <v>0</v>
      </c>
      <c r="X32" s="45" t="n">
        <v>0</v>
      </c>
    </row>
    <row r="33" customFormat="false" ht="15.75" hidden="false" customHeight="false" outlineLevel="0" collapsed="false">
      <c r="A33" s="61" t="s">
        <v>216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49" t="n">
        <v>13</v>
      </c>
      <c r="P33" s="45" t="n">
        <v>70</v>
      </c>
      <c r="Q33" s="45" t="n">
        <v>3</v>
      </c>
      <c r="R33" s="45" t="n">
        <v>0</v>
      </c>
      <c r="S33" s="45" t="n">
        <v>0</v>
      </c>
      <c r="T33" s="45" t="n">
        <v>0</v>
      </c>
      <c r="U33" s="45" t="n">
        <v>65</v>
      </c>
      <c r="V33" s="45" t="n">
        <v>2</v>
      </c>
      <c r="W33" s="45" t="n">
        <v>0</v>
      </c>
      <c r="X33" s="45" t="n">
        <v>0</v>
      </c>
    </row>
    <row r="34" customFormat="false" ht="15.75" hidden="false" customHeight="false" outlineLevel="0" collapsed="false">
      <c r="A34" s="61" t="s">
        <v>217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49" t="n">
        <v>14</v>
      </c>
      <c r="P34" s="45" t="n">
        <v>1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1</v>
      </c>
      <c r="V34" s="45" t="n">
        <v>0</v>
      </c>
      <c r="W34" s="45" t="n">
        <v>0</v>
      </c>
      <c r="X34" s="45" t="n">
        <v>0</v>
      </c>
    </row>
    <row r="35" customFormat="false" ht="15.75" hidden="false" customHeight="false" outlineLevel="0" collapsed="false">
      <c r="A35" s="61" t="s">
        <v>218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49" t="n">
        <v>15</v>
      </c>
      <c r="P35" s="45" t="n">
        <v>2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2</v>
      </c>
      <c r="W35" s="45" t="n">
        <v>0</v>
      </c>
      <c r="X35" s="45" t="n">
        <v>0</v>
      </c>
    </row>
    <row r="36" customFormat="false" ht="15.75" hidden="false" customHeight="false" outlineLevel="0" collapsed="false">
      <c r="A36" s="61" t="s">
        <v>219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49" t="n">
        <v>16</v>
      </c>
      <c r="P36" s="45" t="n">
        <v>69317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69317</v>
      </c>
      <c r="W36" s="45" t="n">
        <v>0</v>
      </c>
      <c r="X36" s="45" t="n">
        <v>0</v>
      </c>
    </row>
    <row r="37" customFormat="false" ht="15.75" hidden="false" customHeight="false" outlineLevel="0" collapsed="false">
      <c r="A37" s="61" t="s">
        <v>220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49" t="n">
        <v>17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</row>
    <row r="38" customFormat="false" ht="15.75" hidden="false" customHeight="false" outlineLevel="0" collapsed="false">
      <c r="A38" s="61" t="s">
        <v>221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49" t="n">
        <v>18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</row>
    <row r="39" customFormat="false" ht="15.75" hidden="false" customHeight="false" outlineLevel="0" collapsed="false">
      <c r="A39" s="48" t="s">
        <v>222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v>19</v>
      </c>
      <c r="P39" s="45" t="n">
        <v>2</v>
      </c>
      <c r="Q39" s="45" t="n">
        <v>2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</row>
    <row r="40" customFormat="false" ht="25.5" hidden="false" customHeight="false" outlineLevel="0" collapsed="false">
      <c r="A40" s="61" t="s">
        <v>223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49" t="n">
        <v>2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</row>
    <row r="41" customFormat="false" ht="15.75" hidden="false" customHeight="false" outlineLevel="0" collapsed="false">
      <c r="A41" s="48" t="s">
        <v>22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v>21</v>
      </c>
      <c r="P41" s="45" t="n">
        <v>490</v>
      </c>
      <c r="Q41" s="45" t="n">
        <v>37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120</v>
      </c>
      <c r="W41" s="45" t="n">
        <v>0</v>
      </c>
      <c r="X41" s="45" t="n">
        <v>0</v>
      </c>
    </row>
    <row r="42" customFormat="false" ht="15.75" hidden="false" customHeight="false" outlineLevel="0" collapsed="false">
      <c r="A42" s="61" t="s">
        <v>225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49" t="n">
        <v>22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</row>
    <row r="43" customFormat="false" ht="15.75" hidden="false" customHeight="true" outlineLevel="0" collapsed="false">
      <c r="A43" s="48" t="s">
        <v>226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v>23</v>
      </c>
      <c r="P43" s="45" t="n">
        <v>2801</v>
      </c>
      <c r="Q43" s="45" t="n">
        <v>2801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</row>
    <row r="44" customFormat="false" ht="25.5" hidden="false" customHeight="false" outlineLevel="0" collapsed="false">
      <c r="A44" s="48" t="s">
        <v>227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v>24</v>
      </c>
      <c r="P44" s="45" t="n">
        <v>200</v>
      </c>
      <c r="Q44" s="45" t="n">
        <v>20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</row>
    <row r="45" customFormat="false" ht="15.75" hidden="false" customHeight="false" outlineLevel="0" collapsed="false">
      <c r="A45" s="48" t="s">
        <v>228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v>25</v>
      </c>
      <c r="P45" s="45" t="n">
        <v>85</v>
      </c>
      <c r="Q45" s="45" t="n">
        <v>1</v>
      </c>
      <c r="R45" s="45" t="n">
        <v>0</v>
      </c>
      <c r="S45" s="45" t="n">
        <v>0</v>
      </c>
      <c r="T45" s="45" t="n">
        <v>0</v>
      </c>
      <c r="U45" s="45" t="n">
        <v>81</v>
      </c>
      <c r="V45" s="45" t="n">
        <v>2</v>
      </c>
      <c r="W45" s="45" t="n">
        <v>1</v>
      </c>
      <c r="X45" s="45" t="n">
        <v>0</v>
      </c>
    </row>
    <row r="46" customFormat="false" ht="25.5" hidden="false" customHeight="false" outlineLevel="0" collapsed="false">
      <c r="A46" s="61" t="s">
        <v>229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49" t="n">
        <v>26</v>
      </c>
      <c r="P46" s="45" t="n">
        <v>329644</v>
      </c>
      <c r="Q46" s="45" t="n">
        <v>250</v>
      </c>
      <c r="R46" s="45" t="n">
        <v>0</v>
      </c>
      <c r="S46" s="45" t="n">
        <v>0</v>
      </c>
      <c r="T46" s="45" t="n">
        <v>0</v>
      </c>
      <c r="U46" s="45" t="n">
        <v>324773</v>
      </c>
      <c r="V46" s="45" t="n">
        <v>212</v>
      </c>
      <c r="W46" s="45" t="n">
        <v>4409</v>
      </c>
      <c r="X46" s="45" t="n">
        <v>0</v>
      </c>
    </row>
    <row r="47" customFormat="false" ht="15.75" hidden="false" customHeight="false" outlineLevel="0" collapsed="false">
      <c r="A47" s="61" t="s">
        <v>230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49" t="n">
        <v>27</v>
      </c>
      <c r="P47" s="45" t="n">
        <v>18413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182161</v>
      </c>
      <c r="V47" s="45" t="n">
        <v>0</v>
      </c>
      <c r="W47" s="45" t="n">
        <v>1969</v>
      </c>
      <c r="X47" s="45" t="n">
        <v>0</v>
      </c>
    </row>
    <row r="48" customFormat="false" ht="25.5" hidden="false" customHeight="false" outlineLevel="0" collapsed="false">
      <c r="A48" s="61" t="s">
        <v>231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49" t="n">
        <v>28</v>
      </c>
      <c r="P48" s="45" t="n">
        <v>14</v>
      </c>
      <c r="Q48" s="45" t="n">
        <v>1</v>
      </c>
      <c r="R48" s="45" t="n">
        <v>0</v>
      </c>
      <c r="S48" s="45" t="n">
        <v>0</v>
      </c>
      <c r="T48" s="45" t="n">
        <v>0</v>
      </c>
      <c r="U48" s="45" t="n">
        <v>10</v>
      </c>
      <c r="V48" s="45" t="n">
        <v>2</v>
      </c>
      <c r="W48" s="45" t="n">
        <v>1</v>
      </c>
      <c r="X48" s="45" t="n">
        <v>0</v>
      </c>
    </row>
    <row r="49" customFormat="false" ht="15.75" hidden="false" customHeight="false" outlineLevel="0" collapsed="false">
      <c r="A49" s="61" t="s">
        <v>232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49" t="n">
        <v>29</v>
      </c>
      <c r="P49" s="45" t="n">
        <v>17</v>
      </c>
      <c r="Q49" s="45" t="n">
        <v>1</v>
      </c>
      <c r="R49" s="45" t="n">
        <v>0</v>
      </c>
      <c r="S49" s="45" t="n">
        <v>0</v>
      </c>
      <c r="T49" s="45" t="n">
        <v>0</v>
      </c>
      <c r="U49" s="45" t="n">
        <v>11</v>
      </c>
      <c r="V49" s="45" t="n">
        <v>4</v>
      </c>
      <c r="W49" s="45" t="n">
        <v>1</v>
      </c>
      <c r="X49" s="45" t="n">
        <v>0</v>
      </c>
    </row>
    <row r="50" customFormat="false" ht="15.75" hidden="false" customHeight="false" outlineLevel="0" collapsed="false">
      <c r="A50" s="61" t="s">
        <v>233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49" t="n">
        <v>30</v>
      </c>
      <c r="P50" s="45" t="n">
        <v>5461</v>
      </c>
      <c r="Q50" s="45" t="n">
        <v>238</v>
      </c>
      <c r="R50" s="45" t="n">
        <v>0</v>
      </c>
      <c r="S50" s="45" t="n">
        <v>0</v>
      </c>
      <c r="T50" s="45" t="n">
        <v>0</v>
      </c>
      <c r="U50" s="45" t="n">
        <v>2998</v>
      </c>
      <c r="V50" s="45" t="n">
        <v>2198</v>
      </c>
      <c r="W50" s="45" t="n">
        <v>27</v>
      </c>
      <c r="X50" s="45" t="n">
        <v>0</v>
      </c>
    </row>
    <row r="51" customFormat="false" ht="15.75" hidden="false" customHeight="false" outlineLevel="0" collapsed="false">
      <c r="A51" s="61" t="s">
        <v>234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49" t="n">
        <v>31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</row>
    <row r="52" customFormat="false" ht="15.75" hidden="false" customHeight="false" outlineLevel="0" collapsed="false">
      <c r="A52" s="61" t="s">
        <v>232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49" t="n">
        <v>32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</row>
    <row r="53" customFormat="false" ht="15.75" hidden="false" customHeight="false" outlineLevel="0" collapsed="false">
      <c r="A53" s="61" t="s">
        <v>233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49" t="n">
        <v>33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</row>
    <row r="54" customFormat="false" ht="15.75" hidden="false" customHeight="false" outlineLevel="0" collapsed="false">
      <c r="A54" s="61" t="s">
        <v>235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49" t="n">
        <v>34</v>
      </c>
      <c r="P54" s="45" t="n">
        <v>92</v>
      </c>
      <c r="Q54" s="45" t="n">
        <v>3</v>
      </c>
      <c r="R54" s="45" t="n">
        <v>0</v>
      </c>
      <c r="S54" s="45" t="n">
        <v>0</v>
      </c>
      <c r="T54" s="45" t="n">
        <v>0</v>
      </c>
      <c r="U54" s="45" t="n">
        <v>74</v>
      </c>
      <c r="V54" s="45" t="n">
        <v>11</v>
      </c>
      <c r="W54" s="45" t="n">
        <v>4</v>
      </c>
      <c r="X54" s="45" t="n">
        <v>0</v>
      </c>
    </row>
    <row r="55" customFormat="false" ht="15.75" hidden="false" customHeight="false" outlineLevel="0" collapsed="false">
      <c r="A55" s="61" t="s">
        <v>233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49" t="n">
        <v>35</v>
      </c>
      <c r="P55" s="45" t="n">
        <v>45391</v>
      </c>
      <c r="Q55" s="45" t="n">
        <v>4273</v>
      </c>
      <c r="R55" s="45" t="n">
        <v>0</v>
      </c>
      <c r="S55" s="45" t="n">
        <v>0</v>
      </c>
      <c r="T55" s="45" t="n">
        <v>0</v>
      </c>
      <c r="U55" s="45" t="n">
        <v>28177</v>
      </c>
      <c r="V55" s="45" t="n">
        <v>10194</v>
      </c>
      <c r="W55" s="45" t="n">
        <v>2747</v>
      </c>
      <c r="X55" s="45" t="n">
        <v>0</v>
      </c>
    </row>
    <row r="56" customFormat="false" ht="25.5" hidden="false" customHeight="false" outlineLevel="0" collapsed="false">
      <c r="A56" s="61" t="s">
        <v>236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49" t="n">
        <v>36</v>
      </c>
      <c r="P56" s="45" t="n">
        <v>100</v>
      </c>
      <c r="Q56" s="45" t="n">
        <v>3</v>
      </c>
      <c r="R56" s="45" t="n">
        <v>0</v>
      </c>
      <c r="S56" s="45" t="n">
        <v>0</v>
      </c>
      <c r="T56" s="45" t="n">
        <v>0</v>
      </c>
      <c r="U56" s="45" t="n">
        <v>80</v>
      </c>
      <c r="V56" s="45" t="n">
        <v>13</v>
      </c>
      <c r="W56" s="45" t="n">
        <v>4</v>
      </c>
      <c r="X56" s="45" t="n">
        <v>0</v>
      </c>
    </row>
    <row r="57" customFormat="false" ht="15.75" hidden="false" customHeight="false" outlineLevel="0" collapsed="false">
      <c r="A57" s="61" t="s">
        <v>237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49" t="n">
        <v>37</v>
      </c>
      <c r="P57" s="45" t="n">
        <v>106</v>
      </c>
      <c r="Q57" s="45" t="n">
        <v>3</v>
      </c>
      <c r="R57" s="45" t="n">
        <v>0</v>
      </c>
      <c r="S57" s="45" t="n">
        <v>0</v>
      </c>
      <c r="T57" s="45" t="n">
        <v>0</v>
      </c>
      <c r="U57" s="45" t="n">
        <v>85</v>
      </c>
      <c r="V57" s="45" t="n">
        <v>14</v>
      </c>
      <c r="W57" s="45" t="n">
        <v>4</v>
      </c>
      <c r="X57" s="45" t="n">
        <v>0</v>
      </c>
    </row>
    <row r="58" customFormat="false" ht="15.75" hidden="false" customHeight="false" outlineLevel="0" collapsed="false">
      <c r="A58" s="61" t="s">
        <v>238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49" t="n">
        <v>38</v>
      </c>
      <c r="P58" s="45" t="n">
        <v>99</v>
      </c>
      <c r="Q58" s="45" t="n">
        <v>3</v>
      </c>
      <c r="R58" s="45" t="n">
        <v>0</v>
      </c>
      <c r="S58" s="45" t="n">
        <v>0</v>
      </c>
      <c r="T58" s="45" t="n">
        <v>0</v>
      </c>
      <c r="U58" s="45" t="n">
        <v>79</v>
      </c>
      <c r="V58" s="45" t="n">
        <v>13</v>
      </c>
      <c r="W58" s="45" t="n">
        <v>4</v>
      </c>
      <c r="X58" s="45" t="n">
        <v>0</v>
      </c>
    </row>
    <row r="59" customFormat="false" ht="15.75" hidden="false" customHeight="false" outlineLevel="0" collapsed="false">
      <c r="A59" s="48" t="s">
        <v>239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v>39</v>
      </c>
      <c r="P59" s="45" t="n">
        <v>9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1</v>
      </c>
      <c r="V59" s="45" t="n">
        <v>6</v>
      </c>
      <c r="W59" s="45" t="n">
        <v>2</v>
      </c>
      <c r="X59" s="45" t="n">
        <v>0</v>
      </c>
    </row>
    <row r="60" customFormat="false" ht="15.75" hidden="false" customHeight="false" outlineLevel="0" collapsed="false">
      <c r="A60" s="61" t="s">
        <v>240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49" t="n">
        <v>40</v>
      </c>
      <c r="P60" s="45" t="n">
        <v>18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2</v>
      </c>
      <c r="V60" s="45" t="n">
        <v>12</v>
      </c>
      <c r="W60" s="45" t="n">
        <v>4</v>
      </c>
      <c r="X60" s="45" t="n">
        <v>0</v>
      </c>
    </row>
    <row r="61" customFormat="false" ht="25.5" hidden="false" customHeight="false" outlineLevel="0" collapsed="false">
      <c r="A61" s="48" t="s">
        <v>241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v>41</v>
      </c>
      <c r="P61" s="45" t="n">
        <v>10</v>
      </c>
      <c r="Q61" s="45" t="n">
        <v>1</v>
      </c>
      <c r="R61" s="45" t="n">
        <v>0</v>
      </c>
      <c r="S61" s="45" t="n">
        <v>0</v>
      </c>
      <c r="T61" s="45" t="n">
        <v>0</v>
      </c>
      <c r="U61" s="45" t="n">
        <v>1</v>
      </c>
      <c r="V61" s="45" t="n">
        <v>6</v>
      </c>
      <c r="W61" s="45" t="n">
        <v>2</v>
      </c>
      <c r="X61" s="45" t="n">
        <v>0</v>
      </c>
    </row>
    <row r="62" customFormat="false" ht="25.5" hidden="false" customHeight="false" outlineLevel="0" collapsed="false">
      <c r="A62" s="48" t="s">
        <v>242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v>42</v>
      </c>
      <c r="P62" s="45" t="n">
        <v>12</v>
      </c>
      <c r="Q62" s="45" t="n">
        <v>1</v>
      </c>
      <c r="R62" s="45" t="n">
        <v>0</v>
      </c>
      <c r="S62" s="45" t="n">
        <v>0</v>
      </c>
      <c r="T62" s="45" t="n">
        <v>0</v>
      </c>
      <c r="U62" s="45" t="n">
        <v>1</v>
      </c>
      <c r="V62" s="45" t="n">
        <v>8</v>
      </c>
      <c r="W62" s="45" t="n">
        <v>2</v>
      </c>
      <c r="X62" s="45" t="n">
        <v>0</v>
      </c>
    </row>
    <row r="63" customFormat="false" ht="15.75" hidden="false" customHeight="false" outlineLevel="0" collapsed="false">
      <c r="A63" s="61" t="s">
        <v>243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49" t="n">
        <v>43</v>
      </c>
      <c r="P63" s="45" t="n">
        <v>223</v>
      </c>
      <c r="Q63" s="45" t="n">
        <v>22</v>
      </c>
      <c r="R63" s="45" t="n">
        <v>0</v>
      </c>
      <c r="S63" s="45" t="n">
        <v>0</v>
      </c>
      <c r="T63" s="45" t="n">
        <v>0</v>
      </c>
      <c r="U63" s="45" t="n">
        <v>19</v>
      </c>
      <c r="V63" s="45" t="n">
        <v>158</v>
      </c>
      <c r="W63" s="45" t="n">
        <v>24</v>
      </c>
      <c r="X63" s="45" t="n">
        <v>0</v>
      </c>
    </row>
    <row r="64" customFormat="false" ht="25.5" hidden="false" customHeight="false" outlineLevel="0" collapsed="false">
      <c r="A64" s="48" t="s">
        <v>244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v>44</v>
      </c>
      <c r="P64" s="45" t="n">
        <v>17</v>
      </c>
      <c r="Q64" s="45" t="n">
        <v>2</v>
      </c>
      <c r="R64" s="45" t="n">
        <v>0</v>
      </c>
      <c r="S64" s="45" t="n">
        <v>0</v>
      </c>
      <c r="T64" s="45" t="n">
        <v>0</v>
      </c>
      <c r="U64" s="45" t="n">
        <v>4</v>
      </c>
      <c r="V64" s="45" t="n">
        <v>7</v>
      </c>
      <c r="W64" s="45" t="n">
        <v>4</v>
      </c>
      <c r="X64" s="45" t="n">
        <v>0</v>
      </c>
    </row>
    <row r="65" customFormat="false" ht="25.5" hidden="false" customHeight="false" outlineLevel="0" collapsed="false">
      <c r="A65" s="48" t="s">
        <v>245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9" t="n">
        <v>45</v>
      </c>
      <c r="P65" s="45" t="n">
        <v>29</v>
      </c>
      <c r="Q65" s="45" t="n">
        <v>2</v>
      </c>
      <c r="R65" s="45" t="n">
        <v>0</v>
      </c>
      <c r="S65" s="45" t="n">
        <v>0</v>
      </c>
      <c r="T65" s="45" t="n">
        <v>0</v>
      </c>
      <c r="U65" s="45" t="n">
        <v>4</v>
      </c>
      <c r="V65" s="45" t="n">
        <v>12</v>
      </c>
      <c r="W65" s="45" t="n">
        <v>11</v>
      </c>
      <c r="X65" s="45" t="n">
        <v>0</v>
      </c>
    </row>
    <row r="66" customFormat="false" ht="25.5" hidden="false" customHeight="false" outlineLevel="0" collapsed="false">
      <c r="A66" s="48" t="s">
        <v>246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9" t="n">
        <v>46</v>
      </c>
      <c r="P66" s="45" t="n">
        <v>16</v>
      </c>
      <c r="Q66" s="45" t="n">
        <v>1</v>
      </c>
      <c r="R66" s="45" t="n">
        <v>0</v>
      </c>
      <c r="S66" s="45" t="n">
        <v>0</v>
      </c>
      <c r="T66" s="45" t="n">
        <v>0</v>
      </c>
      <c r="U66" s="45" t="n">
        <v>14</v>
      </c>
      <c r="V66" s="45" t="n">
        <v>0</v>
      </c>
      <c r="W66" s="45" t="n">
        <v>1</v>
      </c>
      <c r="X66" s="45" t="n">
        <v>0</v>
      </c>
    </row>
    <row r="67" customFormat="false" ht="15.75" hidden="false" customHeight="false" outlineLevel="0" collapsed="false">
      <c r="A67" s="48" t="s">
        <v>247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9" t="n">
        <v>47</v>
      </c>
      <c r="P67" s="45" t="n">
        <v>16</v>
      </c>
      <c r="Q67" s="45" t="n">
        <v>1</v>
      </c>
      <c r="R67" s="45" t="n">
        <v>0</v>
      </c>
      <c r="S67" s="45" t="n">
        <v>0</v>
      </c>
      <c r="T67" s="45" t="n">
        <v>0</v>
      </c>
      <c r="U67" s="45" t="n">
        <v>14</v>
      </c>
      <c r="V67" s="45" t="n">
        <v>0</v>
      </c>
      <c r="W67" s="45" t="n">
        <v>1</v>
      </c>
      <c r="X67" s="45" t="n">
        <v>0</v>
      </c>
    </row>
    <row r="68" customFormat="false" ht="15.75" hidden="false" customHeight="false" outlineLevel="0" collapsed="false">
      <c r="A68" s="61" t="s">
        <v>248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49" t="n">
        <v>48</v>
      </c>
      <c r="P68" s="45" t="n">
        <v>111</v>
      </c>
      <c r="Q68" s="45" t="n">
        <v>7</v>
      </c>
      <c r="R68" s="45" t="n">
        <v>0</v>
      </c>
      <c r="S68" s="45" t="n">
        <v>0</v>
      </c>
      <c r="T68" s="45" t="n">
        <v>0</v>
      </c>
      <c r="U68" s="45" t="n">
        <v>94</v>
      </c>
      <c r="V68" s="45" t="n">
        <v>0</v>
      </c>
      <c r="W68" s="45" t="n">
        <v>10</v>
      </c>
      <c r="X68" s="45" t="n">
        <v>0</v>
      </c>
    </row>
    <row r="69" customFormat="false" ht="15.75" hidden="false" customHeight="false" outlineLevel="0" collapsed="false">
      <c r="A69" s="48" t="s">
        <v>249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9" t="n">
        <v>49</v>
      </c>
      <c r="P69" s="45" t="n">
        <v>1109</v>
      </c>
      <c r="Q69" s="45" t="n">
        <v>55</v>
      </c>
      <c r="R69" s="45" t="n">
        <v>0</v>
      </c>
      <c r="S69" s="45" t="n">
        <v>0</v>
      </c>
      <c r="T69" s="45" t="n">
        <v>0</v>
      </c>
      <c r="U69" s="45" t="n">
        <v>847</v>
      </c>
      <c r="V69" s="45" t="n">
        <v>122</v>
      </c>
      <c r="W69" s="45" t="n">
        <v>85</v>
      </c>
      <c r="X69" s="45" t="n">
        <v>0</v>
      </c>
    </row>
    <row r="70" customFormat="false" ht="25.5" hidden="false" customHeight="false" outlineLevel="0" collapsed="false">
      <c r="A70" s="61" t="s">
        <v>250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49" t="n">
        <v>50</v>
      </c>
      <c r="P70" s="45" t="n">
        <v>99</v>
      </c>
      <c r="Q70" s="45" t="n">
        <v>1</v>
      </c>
      <c r="R70" s="45" t="n">
        <v>0</v>
      </c>
      <c r="S70" s="45" t="n">
        <v>0</v>
      </c>
      <c r="T70" s="45" t="n">
        <v>0</v>
      </c>
      <c r="U70" s="45" t="n">
        <v>74</v>
      </c>
      <c r="V70" s="45" t="n">
        <v>13</v>
      </c>
      <c r="W70" s="45" t="n">
        <v>11</v>
      </c>
      <c r="X70" s="45" t="n">
        <v>0</v>
      </c>
    </row>
    <row r="71" customFormat="false" ht="15.75" hidden="false" customHeight="false" outlineLevel="0" collapsed="false">
      <c r="A71" s="61" t="s">
        <v>251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49" t="n">
        <v>51</v>
      </c>
      <c r="P71" s="45" t="n">
        <v>514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488</v>
      </c>
      <c r="V71" s="45" t="n">
        <v>9</v>
      </c>
      <c r="W71" s="45" t="n">
        <v>17</v>
      </c>
      <c r="X71" s="45" t="n">
        <v>0</v>
      </c>
    </row>
    <row r="72" customFormat="false" ht="15.75" hidden="false" customHeight="false" outlineLevel="0" collapsed="false">
      <c r="A72" s="48" t="s">
        <v>252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9" t="n">
        <v>52</v>
      </c>
      <c r="P72" s="45" t="n">
        <v>60</v>
      </c>
      <c r="Q72" s="45" t="n">
        <v>2</v>
      </c>
      <c r="R72" s="45" t="n">
        <v>0</v>
      </c>
      <c r="S72" s="45" t="n">
        <v>0</v>
      </c>
      <c r="T72" s="45" t="n">
        <v>0</v>
      </c>
      <c r="U72" s="45" t="n">
        <v>47</v>
      </c>
      <c r="V72" s="45" t="n">
        <v>10</v>
      </c>
      <c r="W72" s="45" t="n">
        <v>1</v>
      </c>
      <c r="X72" s="45" t="n">
        <v>0</v>
      </c>
    </row>
    <row r="73" customFormat="false" ht="25.5" hidden="false" customHeight="false" outlineLevel="0" collapsed="false">
      <c r="A73" s="48" t="s">
        <v>253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9" t="n">
        <v>53</v>
      </c>
      <c r="P73" s="45" t="n">
        <v>498</v>
      </c>
      <c r="Q73" s="45" t="n">
        <v>44</v>
      </c>
      <c r="R73" s="45" t="n">
        <v>0</v>
      </c>
      <c r="S73" s="45" t="n">
        <v>0</v>
      </c>
      <c r="T73" s="45" t="n">
        <v>0</v>
      </c>
      <c r="U73" s="45" t="n">
        <v>363</v>
      </c>
      <c r="V73" s="45" t="n">
        <v>47</v>
      </c>
      <c r="W73" s="45" t="n">
        <v>44</v>
      </c>
      <c r="X73" s="45" t="n">
        <v>0</v>
      </c>
    </row>
    <row r="74" customFormat="false" ht="15.75" hidden="false" customHeight="false" outlineLevel="0" collapsed="false">
      <c r="A74" s="61" t="s">
        <v>254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49" t="n">
        <v>54</v>
      </c>
      <c r="P74" s="45" t="n">
        <v>229</v>
      </c>
      <c r="Q74" s="45" t="n">
        <v>2</v>
      </c>
      <c r="R74" s="45" t="n">
        <v>0</v>
      </c>
      <c r="S74" s="45" t="n">
        <v>0</v>
      </c>
      <c r="T74" s="45" t="n">
        <v>0</v>
      </c>
      <c r="U74" s="45" t="n">
        <v>214</v>
      </c>
      <c r="V74" s="45" t="n">
        <v>3</v>
      </c>
      <c r="W74" s="45" t="n">
        <v>10</v>
      </c>
      <c r="X74" s="45" t="n">
        <v>0</v>
      </c>
    </row>
    <row r="75" customFormat="false" ht="15.75" hidden="false" customHeight="false" outlineLevel="0" collapsed="false">
      <c r="A75" s="48" t="s">
        <v>255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49" t="n">
        <v>55</v>
      </c>
      <c r="P75" s="45" t="n">
        <v>406</v>
      </c>
      <c r="Q75" s="45" t="n">
        <v>10</v>
      </c>
      <c r="R75" s="45" t="n">
        <v>0</v>
      </c>
      <c r="S75" s="45" t="n">
        <v>0</v>
      </c>
      <c r="T75" s="45" t="n">
        <v>0</v>
      </c>
      <c r="U75" s="45" t="n">
        <v>327</v>
      </c>
      <c r="V75" s="45" t="n">
        <v>34</v>
      </c>
      <c r="W75" s="45" t="n">
        <v>35</v>
      </c>
      <c r="X75" s="45" t="n">
        <v>0</v>
      </c>
    </row>
    <row r="76" customFormat="false" ht="15.75" hidden="false" customHeight="false" outlineLevel="0" collapsed="false">
      <c r="A76" s="61" t="s">
        <v>256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49" t="n">
        <v>56</v>
      </c>
      <c r="P76" s="45" t="n">
        <v>277</v>
      </c>
      <c r="Q76" s="45" t="n">
        <v>2</v>
      </c>
      <c r="R76" s="45" t="n">
        <v>0</v>
      </c>
      <c r="S76" s="45" t="n">
        <v>0</v>
      </c>
      <c r="T76" s="45" t="n">
        <v>0</v>
      </c>
      <c r="U76" s="45" t="n">
        <v>261</v>
      </c>
      <c r="V76" s="45" t="n">
        <v>4</v>
      </c>
      <c r="W76" s="45" t="n">
        <v>10</v>
      </c>
      <c r="X76" s="45" t="n">
        <v>0</v>
      </c>
    </row>
    <row r="77" customFormat="false" ht="15.75" hidden="false" customHeight="false" outlineLevel="0" collapsed="false">
      <c r="A77" s="48" t="s">
        <v>257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49" t="n">
        <v>57</v>
      </c>
      <c r="P77" s="45" t="n">
        <v>123</v>
      </c>
      <c r="Q77" s="45" t="n">
        <v>2</v>
      </c>
      <c r="R77" s="45" t="n">
        <v>0</v>
      </c>
      <c r="S77" s="45" t="n">
        <v>0</v>
      </c>
      <c r="T77" s="45" t="n">
        <v>0</v>
      </c>
      <c r="U77" s="45" t="n">
        <v>98</v>
      </c>
      <c r="V77" s="45" t="n">
        <v>18</v>
      </c>
      <c r="W77" s="45" t="n">
        <v>5</v>
      </c>
      <c r="X77" s="45" t="n">
        <v>0</v>
      </c>
    </row>
    <row r="78" customFormat="false" ht="25.5" hidden="false" customHeight="false" outlineLevel="0" collapsed="false">
      <c r="A78" s="61" t="s">
        <v>258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9" t="n">
        <v>58</v>
      </c>
      <c r="P78" s="45" t="n">
        <v>58</v>
      </c>
      <c r="Q78" s="45" t="n">
        <v>0</v>
      </c>
      <c r="R78" s="45" t="n">
        <v>0</v>
      </c>
      <c r="S78" s="45" t="n">
        <v>0</v>
      </c>
      <c r="T78" s="45" t="n">
        <v>0</v>
      </c>
      <c r="U78" s="45" t="n">
        <v>47</v>
      </c>
      <c r="V78" s="45" t="n">
        <v>10</v>
      </c>
      <c r="W78" s="45" t="n">
        <v>1</v>
      </c>
      <c r="X78" s="45" t="n">
        <v>0</v>
      </c>
    </row>
    <row r="79" customFormat="false" ht="15.75" hidden="false" customHeight="false" outlineLevel="0" collapsed="false">
      <c r="A79" s="61" t="s">
        <v>259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9" t="n">
        <v>59</v>
      </c>
      <c r="P79" s="45" t="n">
        <v>61</v>
      </c>
      <c r="Q79" s="45" t="n">
        <v>1</v>
      </c>
      <c r="R79" s="45" t="n">
        <v>0</v>
      </c>
      <c r="S79" s="45" t="n">
        <v>0</v>
      </c>
      <c r="T79" s="45" t="n">
        <v>0</v>
      </c>
      <c r="U79" s="45" t="n">
        <v>47</v>
      </c>
      <c r="V79" s="45" t="n">
        <v>9</v>
      </c>
      <c r="W79" s="45" t="n">
        <v>4</v>
      </c>
      <c r="X79" s="45" t="n">
        <v>0</v>
      </c>
    </row>
    <row r="80" customFormat="false" ht="15.75" hidden="false" customHeight="false" outlineLevel="0" collapsed="false">
      <c r="A80" s="61" t="s">
        <v>260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9" t="n">
        <v>60</v>
      </c>
      <c r="P80" s="45" t="n">
        <v>5</v>
      </c>
      <c r="Q80" s="45" t="n">
        <v>1</v>
      </c>
      <c r="R80" s="45" t="n">
        <v>0</v>
      </c>
      <c r="S80" s="45" t="n">
        <v>0</v>
      </c>
      <c r="T80" s="45" t="n">
        <v>0</v>
      </c>
      <c r="U80" s="45" t="n">
        <v>4</v>
      </c>
      <c r="V80" s="45" t="n">
        <v>0</v>
      </c>
      <c r="W80" s="45" t="n">
        <v>0</v>
      </c>
      <c r="X80" s="45" t="n">
        <v>0</v>
      </c>
    </row>
    <row r="81" customFormat="false" ht="25.5" hidden="false" customHeight="false" outlineLevel="0" collapsed="false">
      <c r="A81" s="61" t="s">
        <v>261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9" t="n">
        <v>61</v>
      </c>
      <c r="P81" s="45" t="n">
        <v>21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16</v>
      </c>
      <c r="V81" s="45" t="n">
        <v>4</v>
      </c>
      <c r="W81" s="45" t="n">
        <v>1</v>
      </c>
      <c r="X81" s="45" t="n">
        <v>0</v>
      </c>
    </row>
    <row r="82" customFormat="false" ht="15.75" hidden="false" customHeight="false" outlineLevel="0" collapsed="false">
      <c r="A82" s="61" t="s">
        <v>262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9" t="n">
        <v>62</v>
      </c>
      <c r="P82" s="45" t="n">
        <v>37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31</v>
      </c>
      <c r="V82" s="45" t="n">
        <v>6</v>
      </c>
      <c r="W82" s="45" t="n">
        <v>0</v>
      </c>
      <c r="X82" s="45" t="n">
        <v>0</v>
      </c>
    </row>
    <row r="83" customFormat="false" ht="15.75" hidden="false" customHeight="false" outlineLevel="0" collapsed="false">
      <c r="A83" s="61" t="s">
        <v>263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9" t="n">
        <v>63</v>
      </c>
      <c r="P83" s="45" t="n">
        <v>41</v>
      </c>
      <c r="Q83" s="45" t="n">
        <v>2</v>
      </c>
      <c r="R83" s="45" t="n">
        <v>0</v>
      </c>
      <c r="S83" s="45" t="n">
        <v>0</v>
      </c>
      <c r="T83" s="45" t="n">
        <v>0</v>
      </c>
      <c r="U83" s="45" t="n">
        <v>31</v>
      </c>
      <c r="V83" s="45" t="n">
        <v>6</v>
      </c>
      <c r="W83" s="45" t="n">
        <v>2</v>
      </c>
      <c r="X83" s="45" t="n">
        <v>0</v>
      </c>
    </row>
    <row r="84" customFormat="false" ht="15.75" hidden="false" customHeight="false" outlineLevel="0" collapsed="false">
      <c r="A84" s="61" t="s">
        <v>264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9" t="n">
        <v>64</v>
      </c>
      <c r="P84" s="45" t="n">
        <v>25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20</v>
      </c>
      <c r="V84" s="45" t="n">
        <v>2</v>
      </c>
      <c r="W84" s="45" t="n">
        <v>3</v>
      </c>
      <c r="X84" s="45" t="n">
        <v>0</v>
      </c>
    </row>
    <row r="85" customFormat="false" ht="15.75" hidden="false" customHeight="true" outlineLevel="0" collapsed="false">
      <c r="A85" s="48" t="s">
        <v>265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9" t="n">
        <v>65</v>
      </c>
      <c r="P85" s="45" t="n">
        <v>754</v>
      </c>
      <c r="Q85" s="45" t="n">
        <v>21</v>
      </c>
      <c r="R85" s="45" t="n">
        <v>0</v>
      </c>
      <c r="S85" s="45" t="n">
        <v>0</v>
      </c>
      <c r="T85" s="45" t="n">
        <v>0</v>
      </c>
      <c r="U85" s="45" t="n">
        <v>554</v>
      </c>
      <c r="V85" s="45" t="n">
        <v>106</v>
      </c>
      <c r="W85" s="45" t="n">
        <v>73</v>
      </c>
      <c r="X85" s="45" t="n">
        <v>0</v>
      </c>
    </row>
    <row r="86" customFormat="false" ht="15.75" hidden="false" customHeight="false" outlineLevel="0" collapsed="false">
      <c r="A86" s="61" t="s">
        <v>266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9" t="n">
        <v>66</v>
      </c>
      <c r="P86" s="45" t="n">
        <v>361</v>
      </c>
      <c r="Q86" s="45" t="n">
        <v>2</v>
      </c>
      <c r="R86" s="45" t="n">
        <v>0</v>
      </c>
      <c r="S86" s="45" t="n">
        <v>0</v>
      </c>
      <c r="T86" s="45" t="n">
        <v>0</v>
      </c>
      <c r="U86" s="45" t="n">
        <v>322</v>
      </c>
      <c r="V86" s="45" t="n">
        <v>5</v>
      </c>
      <c r="W86" s="45" t="n">
        <v>32</v>
      </c>
      <c r="X86" s="45" t="n">
        <v>0</v>
      </c>
    </row>
    <row r="87" customFormat="false" ht="15.75" hidden="false" customHeight="false" outlineLevel="0" collapsed="false">
      <c r="A87" s="48" t="s">
        <v>267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9" t="n">
        <v>67</v>
      </c>
      <c r="P87" s="45" t="n">
        <v>125</v>
      </c>
      <c r="Q87" s="45" t="n">
        <v>3</v>
      </c>
      <c r="R87" s="45" t="n">
        <v>0</v>
      </c>
      <c r="S87" s="45" t="n">
        <v>0</v>
      </c>
      <c r="T87" s="45" t="n">
        <v>0</v>
      </c>
      <c r="U87" s="45" t="n">
        <v>99</v>
      </c>
      <c r="V87" s="45" t="n">
        <v>18</v>
      </c>
      <c r="W87" s="45" t="n">
        <v>5</v>
      </c>
      <c r="X87" s="45" t="n">
        <v>0</v>
      </c>
    </row>
    <row r="88" customFormat="false" ht="15.75" hidden="false" customHeight="false" outlineLevel="0" collapsed="false">
      <c r="A88" s="48" t="s">
        <v>268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9" t="n">
        <v>68</v>
      </c>
      <c r="P88" s="45" t="n">
        <v>124</v>
      </c>
      <c r="Q88" s="45" t="n">
        <v>3</v>
      </c>
      <c r="R88" s="45" t="n">
        <v>0</v>
      </c>
      <c r="S88" s="45" t="n">
        <v>0</v>
      </c>
      <c r="T88" s="45" t="n">
        <v>0</v>
      </c>
      <c r="U88" s="45" t="n">
        <v>99</v>
      </c>
      <c r="V88" s="45" t="n">
        <v>17</v>
      </c>
      <c r="W88" s="45" t="n">
        <v>5</v>
      </c>
      <c r="X88" s="45" t="n">
        <v>0</v>
      </c>
    </row>
    <row r="89" customFormat="false" ht="25.5" hidden="false" customHeight="false" outlineLevel="0" collapsed="false">
      <c r="A89" s="48" t="s">
        <v>269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9" t="n">
        <v>69</v>
      </c>
      <c r="P89" s="45" t="n">
        <v>1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1</v>
      </c>
      <c r="V89" s="45" t="n">
        <v>0</v>
      </c>
      <c r="W89" s="45" t="n">
        <v>0</v>
      </c>
      <c r="X89" s="45" t="n">
        <v>0</v>
      </c>
    </row>
    <row r="90" customFormat="false" ht="15.75" hidden="false" customHeight="false" outlineLevel="0" collapsed="false">
      <c r="A90" s="48" t="s">
        <v>270</v>
      </c>
      <c r="O90" s="49" t="n">
        <v>70</v>
      </c>
      <c r="P90" s="45" t="n">
        <v>25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25</v>
      </c>
      <c r="V90" s="45" t="n">
        <v>0</v>
      </c>
      <c r="W90" s="45" t="n">
        <v>0</v>
      </c>
      <c r="X90" s="45" t="n">
        <v>0</v>
      </c>
    </row>
    <row r="91" customFormat="false" ht="25.5" hidden="false" customHeight="false" outlineLevel="0" collapsed="false">
      <c r="A91" s="48" t="s">
        <v>271</v>
      </c>
      <c r="O91" s="49" t="n">
        <v>71</v>
      </c>
      <c r="P91" s="45" t="n">
        <v>6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6</v>
      </c>
      <c r="V91" s="45" t="n">
        <v>0</v>
      </c>
      <c r="W91" s="45" t="n">
        <v>0</v>
      </c>
      <c r="X91" s="45" t="n">
        <v>0</v>
      </c>
    </row>
    <row r="92" customFormat="false" ht="15.75" hidden="false" customHeight="false" outlineLevel="0" collapsed="false">
      <c r="A92" s="48" t="s">
        <v>272</v>
      </c>
      <c r="O92" s="49" t="n">
        <v>72</v>
      </c>
      <c r="P92" s="45" t="n">
        <v>120</v>
      </c>
      <c r="Q92" s="45" t="n">
        <v>3</v>
      </c>
      <c r="R92" s="45" t="n">
        <v>0</v>
      </c>
      <c r="S92" s="45" t="n">
        <v>0</v>
      </c>
      <c r="T92" s="45" t="n">
        <v>0</v>
      </c>
      <c r="U92" s="45" t="n">
        <v>98</v>
      </c>
      <c r="V92" s="45" t="n">
        <v>15</v>
      </c>
      <c r="W92" s="45" t="n">
        <v>4</v>
      </c>
      <c r="X92" s="45" t="n">
        <v>0</v>
      </c>
    </row>
    <row r="93" customFormat="false" ht="15.75" hidden="false" customHeight="false" outlineLevel="0" collapsed="false">
      <c r="A93" s="48" t="s">
        <v>273</v>
      </c>
      <c r="O93" s="49" t="n">
        <v>73</v>
      </c>
      <c r="P93" s="45" t="n">
        <v>108</v>
      </c>
      <c r="Q93" s="45" t="n">
        <v>3</v>
      </c>
      <c r="R93" s="45" t="n">
        <v>0</v>
      </c>
      <c r="S93" s="45" t="n">
        <v>0</v>
      </c>
      <c r="T93" s="45" t="n">
        <v>0</v>
      </c>
      <c r="U93" s="45" t="n">
        <v>88</v>
      </c>
      <c r="V93" s="45" t="n">
        <v>13</v>
      </c>
      <c r="W93" s="45" t="n">
        <v>4</v>
      </c>
      <c r="X93" s="45" t="n">
        <v>0</v>
      </c>
    </row>
    <row r="94" customFormat="false" ht="15.75" hidden="false" customHeight="false" outlineLevel="0" collapsed="false">
      <c r="A94" s="48" t="s">
        <v>274</v>
      </c>
      <c r="O94" s="49" t="n">
        <v>74</v>
      </c>
      <c r="P94" s="45" t="n">
        <v>55</v>
      </c>
      <c r="Q94" s="45" t="n">
        <v>2</v>
      </c>
      <c r="R94" s="45" t="n">
        <v>0</v>
      </c>
      <c r="S94" s="45" t="n">
        <v>0</v>
      </c>
      <c r="T94" s="45" t="n">
        <v>0</v>
      </c>
      <c r="U94" s="45" t="n">
        <v>37</v>
      </c>
      <c r="V94" s="45" t="n">
        <v>12</v>
      </c>
      <c r="W94" s="45" t="n">
        <v>4</v>
      </c>
      <c r="X94" s="45" t="n">
        <v>0</v>
      </c>
    </row>
    <row r="95" customFormat="false" ht="15.75" hidden="false" customHeight="false" outlineLevel="0" collapsed="false">
      <c r="A95" s="48" t="s">
        <v>275</v>
      </c>
      <c r="O95" s="49" t="n">
        <v>75</v>
      </c>
      <c r="P95" s="45" t="n">
        <v>1765</v>
      </c>
      <c r="Q95" s="45" t="n">
        <v>150</v>
      </c>
      <c r="R95" s="45" t="n">
        <v>0</v>
      </c>
      <c r="S95" s="45" t="n">
        <v>0</v>
      </c>
      <c r="T95" s="45" t="n">
        <v>0</v>
      </c>
      <c r="U95" s="45" t="n">
        <v>1215</v>
      </c>
      <c r="V95" s="45" t="n">
        <v>315</v>
      </c>
      <c r="W95" s="45" t="n">
        <v>85</v>
      </c>
      <c r="X95" s="45" t="n">
        <v>0</v>
      </c>
    </row>
    <row r="96" customFormat="false" ht="15.75" hidden="false" customHeight="false" outlineLevel="0" collapsed="false">
      <c r="A96" s="48" t="s">
        <v>276</v>
      </c>
      <c r="O96" s="49" t="n">
        <v>76</v>
      </c>
      <c r="P96" s="45" t="n">
        <v>34</v>
      </c>
      <c r="Q96" s="45" t="n">
        <v>2</v>
      </c>
      <c r="R96" s="45" t="n">
        <v>0</v>
      </c>
      <c r="S96" s="45" t="n">
        <v>0</v>
      </c>
      <c r="T96" s="45" t="n">
        <v>0</v>
      </c>
      <c r="U96" s="45" t="n">
        <v>24</v>
      </c>
      <c r="V96" s="45" t="n">
        <v>7</v>
      </c>
      <c r="W96" s="45" t="n">
        <v>1</v>
      </c>
      <c r="X96" s="45" t="n">
        <v>0</v>
      </c>
    </row>
    <row r="97" customFormat="false" ht="15.75" hidden="false" customHeight="false" outlineLevel="0" collapsed="false">
      <c r="A97" s="48" t="s">
        <v>277</v>
      </c>
      <c r="O97" s="49" t="n">
        <v>77</v>
      </c>
      <c r="P97" s="45" t="n">
        <v>171</v>
      </c>
      <c r="Q97" s="45" t="n">
        <v>9</v>
      </c>
      <c r="R97" s="45" t="n">
        <v>0</v>
      </c>
      <c r="S97" s="45" t="n">
        <v>0</v>
      </c>
      <c r="T97" s="45" t="n">
        <v>0</v>
      </c>
      <c r="U97" s="45" t="n">
        <v>115</v>
      </c>
      <c r="V97" s="45" t="n">
        <v>35</v>
      </c>
      <c r="W97" s="45" t="n">
        <v>12</v>
      </c>
      <c r="X97" s="45" t="n">
        <v>0</v>
      </c>
    </row>
    <row r="98" customFormat="false" ht="15.75" hidden="false" customHeight="false" outlineLevel="0" collapsed="false">
      <c r="A98" s="48" t="s">
        <v>278</v>
      </c>
      <c r="O98" s="49" t="n">
        <v>78</v>
      </c>
      <c r="P98" s="45" t="n">
        <v>81</v>
      </c>
      <c r="Q98" s="45" t="n">
        <v>3</v>
      </c>
      <c r="R98" s="45" t="n">
        <v>0</v>
      </c>
      <c r="S98" s="45" t="n">
        <v>0</v>
      </c>
      <c r="T98" s="45" t="n">
        <v>0</v>
      </c>
      <c r="U98" s="45" t="n">
        <v>66</v>
      </c>
      <c r="V98" s="45" t="n">
        <v>8</v>
      </c>
      <c r="W98" s="45" t="n">
        <v>4</v>
      </c>
      <c r="X98" s="45" t="n">
        <v>0</v>
      </c>
    </row>
    <row r="99" customFormat="false" ht="15.75" hidden="false" customHeight="false" outlineLevel="0" collapsed="false">
      <c r="A99" s="48" t="s">
        <v>279</v>
      </c>
      <c r="O99" s="49" t="n">
        <v>79</v>
      </c>
      <c r="P99" s="45" t="n">
        <v>93</v>
      </c>
      <c r="Q99" s="45" t="n">
        <v>3</v>
      </c>
      <c r="R99" s="45" t="n">
        <v>0</v>
      </c>
      <c r="S99" s="45" t="n">
        <v>0</v>
      </c>
      <c r="T99" s="45" t="n">
        <v>0</v>
      </c>
      <c r="U99" s="45" t="n">
        <v>76</v>
      </c>
      <c r="V99" s="45" t="n">
        <v>10</v>
      </c>
      <c r="W99" s="45" t="n">
        <v>4</v>
      </c>
      <c r="X99" s="45" t="n">
        <v>0</v>
      </c>
    </row>
    <row r="100" customFormat="false" ht="25.5" hidden="false" customHeight="false" outlineLevel="0" collapsed="false">
      <c r="A100" s="48" t="s">
        <v>280</v>
      </c>
      <c r="O100" s="49" t="n">
        <v>80</v>
      </c>
      <c r="P100" s="45" t="n">
        <v>56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49</v>
      </c>
      <c r="V100" s="45" t="n">
        <v>6</v>
      </c>
      <c r="W100" s="45" t="n">
        <v>1</v>
      </c>
      <c r="X100" s="45" t="n">
        <v>0</v>
      </c>
    </row>
    <row r="101" customFormat="false" ht="25.5" hidden="false" customHeight="false" outlineLevel="0" collapsed="false">
      <c r="A101" s="48" t="s">
        <v>281</v>
      </c>
      <c r="O101" s="49" t="n">
        <v>81</v>
      </c>
      <c r="P101" s="45" t="n">
        <v>120</v>
      </c>
      <c r="Q101" s="45" t="n">
        <v>3</v>
      </c>
      <c r="R101" s="45" t="n">
        <v>0</v>
      </c>
      <c r="S101" s="45" t="n">
        <v>0</v>
      </c>
      <c r="T101" s="45" t="n">
        <v>0</v>
      </c>
      <c r="U101" s="45" t="n">
        <v>98</v>
      </c>
      <c r="V101" s="45" t="n">
        <v>16</v>
      </c>
      <c r="W101" s="45" t="n">
        <v>3</v>
      </c>
      <c r="X101" s="45" t="n">
        <v>0</v>
      </c>
    </row>
  </sheetData>
  <sheetProtection sheet="true" password="a428" objects="true" scenarios="true" selectLockedCells="true"/>
  <mergeCells count="18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101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8.82"/>
    <col collapsed="false" customWidth="true" hidden="true" outlineLevel="0" max="14" min="2" style="1" width="3.99"/>
    <col collapsed="false" customWidth="true" hidden="false" outlineLevel="0" max="15" min="15" style="1" width="7.49"/>
    <col collapsed="false" customWidth="true" hidden="false" outlineLevel="0" max="24" min="16" style="1" width="12.82"/>
    <col collapsed="false" customWidth="false" hidden="false" outlineLevel="0" max="257" min="25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2.75" hidden="tru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20.1" hidden="false" customHeight="true" outlineLevel="0" collapsed="false">
      <c r="A17" s="40" t="s">
        <v>28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customFormat="false" ht="12.75" hidden="false" customHeight="false" outlineLevel="0" collapsed="false">
      <c r="A18" s="41" t="s">
        <v>283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customFormat="false" ht="54.95" hidden="false" customHeight="true" outlineLevel="0" collapsed="false">
      <c r="A19" s="42" t="s">
        <v>12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8</v>
      </c>
      <c r="P19" s="42" t="s">
        <v>196</v>
      </c>
      <c r="Q19" s="42" t="s">
        <v>197</v>
      </c>
      <c r="R19" s="42" t="s">
        <v>198</v>
      </c>
      <c r="S19" s="42" t="s">
        <v>199</v>
      </c>
      <c r="T19" s="42" t="s">
        <v>200</v>
      </c>
      <c r="U19" s="42" t="s">
        <v>201</v>
      </c>
      <c r="V19" s="42" t="s">
        <v>202</v>
      </c>
      <c r="W19" s="42" t="s">
        <v>284</v>
      </c>
      <c r="X19" s="42" t="s">
        <v>204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</row>
    <row r="21" customFormat="false" ht="25.5" hidden="false" customHeight="false" outlineLevel="0" collapsed="false">
      <c r="A21" s="48" t="s">
        <v>28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2745714</v>
      </c>
      <c r="Q21" s="45" t="n">
        <v>83601</v>
      </c>
      <c r="R21" s="45" t="n">
        <v>0</v>
      </c>
      <c r="S21" s="45" t="n">
        <v>0</v>
      </c>
      <c r="T21" s="45" t="n">
        <v>0</v>
      </c>
      <c r="U21" s="45" t="n">
        <v>1768554</v>
      </c>
      <c r="V21" s="45" t="n">
        <v>638080</v>
      </c>
      <c r="W21" s="45" t="n">
        <v>255479</v>
      </c>
      <c r="X21" s="45" t="n">
        <v>0</v>
      </c>
    </row>
    <row r="22" customFormat="false" ht="15.75" hidden="false" customHeight="false" outlineLevel="0" collapsed="false">
      <c r="A22" s="48" t="s">
        <v>28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2546328</v>
      </c>
      <c r="Q22" s="45" t="n">
        <v>54489</v>
      </c>
      <c r="R22" s="45" t="n">
        <v>0</v>
      </c>
      <c r="S22" s="45" t="n">
        <v>0</v>
      </c>
      <c r="T22" s="45" t="n">
        <v>0</v>
      </c>
      <c r="U22" s="45" t="n">
        <v>1650011</v>
      </c>
      <c r="V22" s="45" t="n">
        <v>609126</v>
      </c>
      <c r="W22" s="45" t="n">
        <v>232702</v>
      </c>
      <c r="X22" s="45" t="n">
        <v>0</v>
      </c>
    </row>
    <row r="23" customFormat="false" ht="25.5" hidden="false" customHeight="false" outlineLevel="0" collapsed="false">
      <c r="A23" s="48" t="s">
        <v>28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199386</v>
      </c>
      <c r="Q23" s="45" t="n">
        <v>29112</v>
      </c>
      <c r="R23" s="45" t="n">
        <v>0</v>
      </c>
      <c r="S23" s="45" t="n">
        <v>0</v>
      </c>
      <c r="T23" s="45" t="n">
        <v>0</v>
      </c>
      <c r="U23" s="45" t="n">
        <v>118543</v>
      </c>
      <c r="V23" s="45" t="n">
        <v>28954</v>
      </c>
      <c r="W23" s="45" t="n">
        <v>22777</v>
      </c>
      <c r="X23" s="45" t="n">
        <v>0</v>
      </c>
    </row>
    <row r="24" customFormat="false" ht="25.5" hidden="false" customHeight="false" outlineLevel="0" collapsed="false">
      <c r="A24" s="61" t="s">
        <v>288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10445</v>
      </c>
      <c r="Q24" s="45" t="n">
        <v>1156</v>
      </c>
      <c r="R24" s="45" t="n">
        <v>0</v>
      </c>
      <c r="S24" s="45" t="n">
        <v>0</v>
      </c>
      <c r="T24" s="45" t="n">
        <v>0</v>
      </c>
      <c r="U24" s="45" t="n">
        <v>4550</v>
      </c>
      <c r="V24" s="45" t="n">
        <v>1019</v>
      </c>
      <c r="W24" s="45" t="n">
        <v>3720</v>
      </c>
      <c r="X24" s="45" t="n">
        <v>0</v>
      </c>
    </row>
    <row r="25" customFormat="false" ht="25.5" hidden="false" customHeight="false" outlineLevel="0" collapsed="false">
      <c r="A25" s="61" t="s">
        <v>28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114238</v>
      </c>
      <c r="Q25" s="45" t="n">
        <v>26538</v>
      </c>
      <c r="R25" s="45" t="n">
        <v>0</v>
      </c>
      <c r="S25" s="45" t="n">
        <v>0</v>
      </c>
      <c r="T25" s="45" t="n">
        <v>0</v>
      </c>
      <c r="U25" s="45" t="n">
        <v>86863</v>
      </c>
      <c r="V25" s="45" t="n">
        <v>837</v>
      </c>
      <c r="W25" s="45" t="n">
        <v>0</v>
      </c>
      <c r="X25" s="45" t="n">
        <v>0</v>
      </c>
    </row>
    <row r="26" customFormat="false" ht="15.75" hidden="false" customHeight="false" outlineLevel="0" collapsed="false">
      <c r="A26" s="61" t="s">
        <v>290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11194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39</v>
      </c>
      <c r="V26" s="45" t="n">
        <v>11155</v>
      </c>
      <c r="W26" s="45" t="n">
        <v>0</v>
      </c>
      <c r="X26" s="45" t="n">
        <v>0</v>
      </c>
    </row>
    <row r="27" customFormat="false" ht="15.75" hidden="false" customHeight="false" outlineLevel="0" collapsed="false">
      <c r="A27" s="61" t="s">
        <v>291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44" t="n">
        <v>7</v>
      </c>
      <c r="P27" s="45" t="n">
        <v>26610</v>
      </c>
      <c r="Q27" s="45" t="n">
        <v>1217</v>
      </c>
      <c r="R27" s="45" t="n">
        <v>0</v>
      </c>
      <c r="S27" s="45" t="n">
        <v>0</v>
      </c>
      <c r="T27" s="45" t="n">
        <v>0</v>
      </c>
      <c r="U27" s="45" t="n">
        <v>14684</v>
      </c>
      <c r="V27" s="45" t="n">
        <v>10709</v>
      </c>
      <c r="W27" s="45" t="n">
        <v>0</v>
      </c>
      <c r="X27" s="45" t="n">
        <v>0</v>
      </c>
    </row>
    <row r="28" customFormat="false" ht="15.75" hidden="false" customHeight="false" outlineLevel="0" collapsed="false">
      <c r="A28" s="61" t="s">
        <v>292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36899</v>
      </c>
      <c r="Q28" s="45" t="n">
        <v>201</v>
      </c>
      <c r="R28" s="45" t="n">
        <v>0</v>
      </c>
      <c r="S28" s="45" t="n">
        <v>0</v>
      </c>
      <c r="T28" s="45" t="n">
        <v>0</v>
      </c>
      <c r="U28" s="45" t="n">
        <v>12407</v>
      </c>
      <c r="V28" s="45" t="n">
        <v>5234</v>
      </c>
      <c r="W28" s="45" t="n">
        <v>19057</v>
      </c>
      <c r="X28" s="45" t="n">
        <v>0</v>
      </c>
    </row>
    <row r="29" customFormat="false" ht="15.75" hidden="false" customHeight="false" outlineLevel="0" collapsed="false">
      <c r="A29" s="61" t="s">
        <v>29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44" t="n">
        <v>9</v>
      </c>
      <c r="P29" s="45" t="n">
        <v>11826</v>
      </c>
      <c r="Q29" s="45" t="n">
        <v>1648</v>
      </c>
      <c r="R29" s="45" t="n">
        <v>0</v>
      </c>
      <c r="S29" s="45" t="n">
        <v>0</v>
      </c>
      <c r="T29" s="45" t="n">
        <v>0</v>
      </c>
      <c r="U29" s="45" t="n">
        <v>5857</v>
      </c>
      <c r="V29" s="45" t="n">
        <v>1717</v>
      </c>
      <c r="W29" s="45" t="n">
        <v>2604</v>
      </c>
      <c r="X29" s="45" t="n">
        <v>0</v>
      </c>
    </row>
  </sheetData>
  <sheetProtection sheet="true" password="a428" objects="true" scenarios="true" selectLockedCells="true"/>
  <mergeCells count="18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82"/>
    <col collapsed="false" customWidth="true" hidden="true" outlineLevel="0" max="14" min="2" style="1" width="2.99"/>
    <col collapsed="false" customWidth="true" hidden="false" outlineLevel="0" max="15" min="15" style="1" width="6.99"/>
    <col collapsed="false" customWidth="true" hidden="false" outlineLevel="0" max="33" min="16" style="1" width="12.82"/>
    <col collapsed="false" customWidth="false" hidden="false" outlineLevel="0" max="257" min="34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0" t="s">
        <v>294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</row>
    <row r="17" customFormat="false" ht="12.75" hidden="false" customHeight="false" outlineLevel="0" collapsed="false">
      <c r="A17" s="41" t="s">
        <v>28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5" hidden="false" customHeight="true" outlineLevel="0" collapsed="false">
      <c r="A18" s="42" t="s">
        <v>12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6" t="s">
        <v>28</v>
      </c>
      <c r="P18" s="70" t="s">
        <v>295</v>
      </c>
      <c r="Q18" s="70"/>
      <c r="R18" s="70"/>
      <c r="S18" s="70"/>
      <c r="T18" s="70"/>
      <c r="U18" s="70"/>
      <c r="V18" s="70"/>
      <c r="W18" s="70"/>
      <c r="X18" s="70"/>
      <c r="Y18" s="42" t="s">
        <v>296</v>
      </c>
      <c r="Z18" s="42"/>
      <c r="AA18" s="42"/>
      <c r="AB18" s="42"/>
      <c r="AC18" s="42"/>
      <c r="AD18" s="42"/>
      <c r="AE18" s="42"/>
      <c r="AF18" s="42"/>
      <c r="AG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6"/>
      <c r="P19" s="42" t="s">
        <v>196</v>
      </c>
      <c r="Q19" s="42" t="s">
        <v>197</v>
      </c>
      <c r="R19" s="42" t="s">
        <v>198</v>
      </c>
      <c r="S19" s="42" t="s">
        <v>199</v>
      </c>
      <c r="T19" s="42" t="s">
        <v>200</v>
      </c>
      <c r="U19" s="42" t="s">
        <v>201</v>
      </c>
      <c r="V19" s="42" t="s">
        <v>202</v>
      </c>
      <c r="W19" s="42" t="s">
        <v>297</v>
      </c>
      <c r="X19" s="70" t="s">
        <v>204</v>
      </c>
      <c r="Y19" s="42" t="s">
        <v>298</v>
      </c>
      <c r="Z19" s="42" t="s">
        <v>197</v>
      </c>
      <c r="AA19" s="42" t="s">
        <v>198</v>
      </c>
      <c r="AB19" s="42" t="s">
        <v>199</v>
      </c>
      <c r="AC19" s="42" t="s">
        <v>200</v>
      </c>
      <c r="AD19" s="42" t="s">
        <v>201</v>
      </c>
      <c r="AE19" s="42" t="s">
        <v>202</v>
      </c>
      <c r="AF19" s="42" t="s">
        <v>284</v>
      </c>
      <c r="AG19" s="42" t="s">
        <v>204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36" t="n">
        <v>12</v>
      </c>
      <c r="Z20" s="36" t="n">
        <v>13</v>
      </c>
      <c r="AA20" s="36" t="n">
        <v>14</v>
      </c>
      <c r="AB20" s="36" t="n">
        <v>15</v>
      </c>
      <c r="AC20" s="36" t="n">
        <v>16</v>
      </c>
      <c r="AD20" s="36" t="n">
        <v>17</v>
      </c>
      <c r="AE20" s="36" t="n">
        <v>18</v>
      </c>
      <c r="AF20" s="36" t="n">
        <v>19</v>
      </c>
      <c r="AG20" s="36" t="n">
        <v>20</v>
      </c>
    </row>
    <row r="21" customFormat="false" ht="15.75" hidden="false" customHeight="false" outlineLevel="0" collapsed="false">
      <c r="A21" s="71" t="s">
        <v>299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44" t="n">
        <v>1</v>
      </c>
      <c r="P21" s="45" t="n">
        <v>2408743</v>
      </c>
      <c r="Q21" s="45" t="n">
        <v>47181</v>
      </c>
      <c r="R21" s="45" t="n">
        <v>0</v>
      </c>
      <c r="S21" s="45" t="n">
        <v>0</v>
      </c>
      <c r="T21" s="45" t="n">
        <v>0</v>
      </c>
      <c r="U21" s="45" t="n">
        <v>1613837</v>
      </c>
      <c r="V21" s="45" t="n">
        <v>538488</v>
      </c>
      <c r="W21" s="45" t="n">
        <v>209237</v>
      </c>
      <c r="X21" s="45" t="n">
        <v>0</v>
      </c>
      <c r="Y21" s="45" t="n">
        <v>154987</v>
      </c>
      <c r="Z21" s="45" t="n">
        <v>26804</v>
      </c>
      <c r="AA21" s="45" t="n">
        <v>0</v>
      </c>
      <c r="AB21" s="45" t="n">
        <v>0</v>
      </c>
      <c r="AC21" s="45" t="n">
        <v>0</v>
      </c>
      <c r="AD21" s="45" t="n">
        <v>90491</v>
      </c>
      <c r="AE21" s="45" t="n">
        <v>21543</v>
      </c>
      <c r="AF21" s="45" t="n">
        <v>16149</v>
      </c>
      <c r="AG21" s="45" t="n">
        <v>0</v>
      </c>
    </row>
    <row r="22" customFormat="false" ht="26.25" hidden="false" customHeight="false" outlineLevel="0" collapsed="false">
      <c r="A22" s="71" t="s">
        <v>300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44" t="n">
        <v>2</v>
      </c>
      <c r="P22" s="45" t="n">
        <v>2103481</v>
      </c>
      <c r="Q22" s="45" t="n">
        <v>38153</v>
      </c>
      <c r="R22" s="45" t="n">
        <v>0</v>
      </c>
      <c r="S22" s="45" t="n">
        <v>0</v>
      </c>
      <c r="T22" s="45" t="n">
        <v>0</v>
      </c>
      <c r="U22" s="45" t="n">
        <v>1490054</v>
      </c>
      <c r="V22" s="45" t="n">
        <v>411113</v>
      </c>
      <c r="W22" s="45" t="n">
        <v>164161</v>
      </c>
      <c r="X22" s="45" t="n">
        <v>0</v>
      </c>
      <c r="Y22" s="45" t="n">
        <v>77658</v>
      </c>
      <c r="Z22" s="45" t="n">
        <v>11694</v>
      </c>
      <c r="AA22" s="45" t="n">
        <v>0</v>
      </c>
      <c r="AB22" s="45" t="n">
        <v>0</v>
      </c>
      <c r="AC22" s="45" t="n">
        <v>0</v>
      </c>
      <c r="AD22" s="45" t="n">
        <v>53450</v>
      </c>
      <c r="AE22" s="45" t="n">
        <v>4815</v>
      </c>
      <c r="AF22" s="45" t="n">
        <v>7699</v>
      </c>
      <c r="AG22" s="45" t="n">
        <v>0</v>
      </c>
    </row>
    <row r="23" customFormat="false" ht="15.75" hidden="false" customHeight="false" outlineLevel="0" collapsed="false">
      <c r="A23" s="71" t="s">
        <v>301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44" t="n">
        <v>3</v>
      </c>
      <c r="P23" s="45" t="n">
        <v>1611770</v>
      </c>
      <c r="Q23" s="45" t="n">
        <v>28706</v>
      </c>
      <c r="R23" s="45" t="n">
        <v>0</v>
      </c>
      <c r="S23" s="45" t="n">
        <v>0</v>
      </c>
      <c r="T23" s="45" t="n">
        <v>0</v>
      </c>
      <c r="U23" s="45" t="n">
        <v>1147182</v>
      </c>
      <c r="V23" s="45" t="n">
        <v>314385</v>
      </c>
      <c r="W23" s="45" t="n">
        <v>121497</v>
      </c>
      <c r="X23" s="45" t="n">
        <v>0</v>
      </c>
      <c r="Y23" s="45" t="n">
        <v>56207</v>
      </c>
      <c r="Z23" s="45" t="n">
        <v>8614</v>
      </c>
      <c r="AA23" s="45" t="n">
        <v>0</v>
      </c>
      <c r="AB23" s="45" t="n">
        <v>0</v>
      </c>
      <c r="AC23" s="45" t="n">
        <v>0</v>
      </c>
      <c r="AD23" s="45" t="n">
        <v>39104</v>
      </c>
      <c r="AE23" s="45" t="n">
        <v>2834</v>
      </c>
      <c r="AF23" s="45" t="n">
        <v>5655</v>
      </c>
      <c r="AG23" s="45" t="n">
        <v>0</v>
      </c>
    </row>
    <row r="24" customFormat="false" ht="26.25" hidden="false" customHeight="false" outlineLevel="0" collapsed="false">
      <c r="A24" s="72" t="s">
        <v>302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44" t="n">
        <v>4</v>
      </c>
      <c r="P24" s="45" t="n">
        <v>222114</v>
      </c>
      <c r="Q24" s="45" t="n">
        <v>5557</v>
      </c>
      <c r="R24" s="45" t="n">
        <v>0</v>
      </c>
      <c r="S24" s="45" t="n">
        <v>0</v>
      </c>
      <c r="T24" s="45" t="n">
        <v>0</v>
      </c>
      <c r="U24" s="45" t="n">
        <v>154809</v>
      </c>
      <c r="V24" s="45" t="n">
        <v>46634</v>
      </c>
      <c r="W24" s="45" t="n">
        <v>15114</v>
      </c>
      <c r="X24" s="45" t="n">
        <v>0</v>
      </c>
      <c r="Y24" s="45" t="n">
        <v>10011</v>
      </c>
      <c r="Z24" s="45" t="n">
        <v>2743</v>
      </c>
      <c r="AA24" s="45" t="n">
        <v>0</v>
      </c>
      <c r="AB24" s="45" t="n">
        <v>0</v>
      </c>
      <c r="AC24" s="45" t="n">
        <v>0</v>
      </c>
      <c r="AD24" s="45" t="n">
        <v>6038</v>
      </c>
      <c r="AE24" s="45" t="n">
        <v>447</v>
      </c>
      <c r="AF24" s="45" t="n">
        <v>783</v>
      </c>
      <c r="AG24" s="45" t="n">
        <v>0</v>
      </c>
    </row>
    <row r="25" customFormat="false" ht="15.75" hidden="false" customHeight="false" outlineLevel="0" collapsed="false">
      <c r="A25" s="72" t="s">
        <v>303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44" t="n">
        <v>5</v>
      </c>
      <c r="P25" s="45" t="n">
        <v>1012069</v>
      </c>
      <c r="Q25" s="45" t="n">
        <v>9243</v>
      </c>
      <c r="R25" s="45" t="n">
        <v>0</v>
      </c>
      <c r="S25" s="45" t="n">
        <v>0</v>
      </c>
      <c r="T25" s="45" t="n">
        <v>0</v>
      </c>
      <c r="U25" s="45" t="n">
        <v>747503</v>
      </c>
      <c r="V25" s="45" t="n">
        <v>188975</v>
      </c>
      <c r="W25" s="45" t="n">
        <v>66348</v>
      </c>
      <c r="X25" s="45" t="n">
        <v>0</v>
      </c>
      <c r="Y25" s="45" t="n">
        <v>26291</v>
      </c>
      <c r="Z25" s="45" t="n">
        <v>711</v>
      </c>
      <c r="AA25" s="45" t="n">
        <v>0</v>
      </c>
      <c r="AB25" s="45" t="n">
        <v>0</v>
      </c>
      <c r="AC25" s="45" t="n">
        <v>0</v>
      </c>
      <c r="AD25" s="45" t="n">
        <v>25198</v>
      </c>
      <c r="AE25" s="45" t="n">
        <v>158</v>
      </c>
      <c r="AF25" s="45" t="n">
        <v>224</v>
      </c>
      <c r="AG25" s="45" t="n">
        <v>0</v>
      </c>
    </row>
    <row r="26" customFormat="false" ht="15.75" hidden="false" customHeight="false" outlineLevel="0" collapsed="false">
      <c r="A26" s="72" t="s">
        <v>304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44" t="n">
        <v>6</v>
      </c>
      <c r="P26" s="45" t="n">
        <v>51413</v>
      </c>
      <c r="Q26" s="45" t="n">
        <v>3989</v>
      </c>
      <c r="R26" s="45" t="n">
        <v>0</v>
      </c>
      <c r="S26" s="45" t="n">
        <v>0</v>
      </c>
      <c r="T26" s="45" t="n">
        <v>0</v>
      </c>
      <c r="U26" s="45" t="n">
        <v>26323</v>
      </c>
      <c r="V26" s="45" t="n">
        <v>10145</v>
      </c>
      <c r="W26" s="45" t="n">
        <v>10956</v>
      </c>
      <c r="X26" s="45" t="n">
        <v>0</v>
      </c>
      <c r="Y26" s="45" t="n">
        <v>4896</v>
      </c>
      <c r="Z26" s="45" t="n">
        <v>184</v>
      </c>
      <c r="AA26" s="45" t="n">
        <v>0</v>
      </c>
      <c r="AB26" s="45" t="n">
        <v>0</v>
      </c>
      <c r="AC26" s="45" t="n">
        <v>0</v>
      </c>
      <c r="AD26" s="45" t="n">
        <v>3881</v>
      </c>
      <c r="AE26" s="45" t="n">
        <v>9</v>
      </c>
      <c r="AF26" s="45" t="n">
        <v>822</v>
      </c>
      <c r="AG26" s="45" t="n">
        <v>0</v>
      </c>
    </row>
    <row r="27" customFormat="false" ht="15.75" hidden="false" customHeight="false" outlineLevel="0" collapsed="false">
      <c r="A27" s="72" t="s">
        <v>305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44" t="n">
        <v>7</v>
      </c>
      <c r="P27" s="45" t="n">
        <v>195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1831</v>
      </c>
      <c r="W27" s="45" t="n">
        <v>119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</row>
    <row r="28" customFormat="false" ht="15.75" hidden="false" customHeight="false" outlineLevel="0" collapsed="false">
      <c r="A28" s="72" t="s">
        <v>306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44" t="n">
        <v>8</v>
      </c>
      <c r="P28" s="45" t="n">
        <v>324224</v>
      </c>
      <c r="Q28" s="45" t="n">
        <v>9917</v>
      </c>
      <c r="R28" s="45" t="n">
        <v>0</v>
      </c>
      <c r="S28" s="45" t="n">
        <v>0</v>
      </c>
      <c r="T28" s="45" t="n">
        <v>0</v>
      </c>
      <c r="U28" s="45" t="n">
        <v>218547</v>
      </c>
      <c r="V28" s="45" t="n">
        <v>66800</v>
      </c>
      <c r="W28" s="45" t="n">
        <v>28960</v>
      </c>
      <c r="X28" s="45" t="n">
        <v>0</v>
      </c>
      <c r="Y28" s="45" t="n">
        <v>15009</v>
      </c>
      <c r="Z28" s="45" t="n">
        <v>4976</v>
      </c>
      <c r="AA28" s="45" t="n">
        <v>0</v>
      </c>
      <c r="AB28" s="45" t="n">
        <v>0</v>
      </c>
      <c r="AC28" s="45" t="n">
        <v>0</v>
      </c>
      <c r="AD28" s="45" t="n">
        <v>3987</v>
      </c>
      <c r="AE28" s="45" t="n">
        <v>2220</v>
      </c>
      <c r="AF28" s="45" t="n">
        <v>3826</v>
      </c>
      <c r="AG28" s="45" t="n">
        <v>0</v>
      </c>
    </row>
    <row r="29" customFormat="false" ht="15.75" hidden="false" customHeight="false" outlineLevel="0" collapsed="false">
      <c r="A29" s="71" t="s">
        <v>307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44" t="n">
        <v>9</v>
      </c>
      <c r="P29" s="45" t="n">
        <v>14933</v>
      </c>
      <c r="Q29" s="45" t="n">
        <v>40</v>
      </c>
      <c r="R29" s="45" t="n">
        <v>0</v>
      </c>
      <c r="S29" s="45" t="n">
        <v>0</v>
      </c>
      <c r="T29" s="45" t="n">
        <v>0</v>
      </c>
      <c r="U29" s="45" t="n">
        <v>5739</v>
      </c>
      <c r="V29" s="45" t="n">
        <v>2683</v>
      </c>
      <c r="W29" s="45" t="n">
        <v>6471</v>
      </c>
      <c r="X29" s="45" t="n">
        <v>0</v>
      </c>
      <c r="Y29" s="45" t="n">
        <v>3798</v>
      </c>
      <c r="Z29" s="45" t="n">
        <v>26</v>
      </c>
      <c r="AA29" s="45" t="n">
        <v>0</v>
      </c>
      <c r="AB29" s="45" t="n">
        <v>0</v>
      </c>
      <c r="AC29" s="45" t="n">
        <v>0</v>
      </c>
      <c r="AD29" s="45" t="n">
        <v>2477</v>
      </c>
      <c r="AE29" s="45" t="n">
        <v>1138</v>
      </c>
      <c r="AF29" s="45" t="n">
        <v>157</v>
      </c>
      <c r="AG29" s="45" t="n">
        <v>0</v>
      </c>
    </row>
    <row r="30" customFormat="false" ht="15.75" hidden="false" customHeight="false" outlineLevel="0" collapsed="false">
      <c r="A30" s="71" t="s">
        <v>308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49" t="n">
        <v>10</v>
      </c>
      <c r="P30" s="45" t="n">
        <v>476778</v>
      </c>
      <c r="Q30" s="45" t="n">
        <v>9407</v>
      </c>
      <c r="R30" s="45" t="n">
        <v>0</v>
      </c>
      <c r="S30" s="45" t="n">
        <v>0</v>
      </c>
      <c r="T30" s="45" t="n">
        <v>0</v>
      </c>
      <c r="U30" s="45" t="n">
        <v>337133</v>
      </c>
      <c r="V30" s="45" t="n">
        <v>94045</v>
      </c>
      <c r="W30" s="45" t="n">
        <v>36193</v>
      </c>
      <c r="X30" s="45" t="n">
        <v>0</v>
      </c>
      <c r="Y30" s="45" t="n">
        <v>17653</v>
      </c>
      <c r="Z30" s="45" t="n">
        <v>3054</v>
      </c>
      <c r="AA30" s="45" t="n">
        <v>0</v>
      </c>
      <c r="AB30" s="45" t="n">
        <v>0</v>
      </c>
      <c r="AC30" s="45" t="n">
        <v>0</v>
      </c>
      <c r="AD30" s="45" t="n">
        <v>11869</v>
      </c>
      <c r="AE30" s="45" t="n">
        <v>843</v>
      </c>
      <c r="AF30" s="45" t="n">
        <v>1887</v>
      </c>
      <c r="AG30" s="45" t="n">
        <v>0</v>
      </c>
    </row>
    <row r="31" customFormat="false" ht="15.75" hidden="false" customHeight="false" outlineLevel="0" collapsed="false">
      <c r="A31" s="71" t="s">
        <v>309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49" t="n">
        <v>11</v>
      </c>
      <c r="P31" s="45" t="n">
        <v>243689</v>
      </c>
      <c r="Q31" s="45" t="n">
        <v>8380</v>
      </c>
      <c r="R31" s="45" t="n">
        <v>0</v>
      </c>
      <c r="S31" s="45" t="n">
        <v>0</v>
      </c>
      <c r="T31" s="45" t="n">
        <v>0</v>
      </c>
      <c r="U31" s="45" t="n">
        <v>109002</v>
      </c>
      <c r="V31" s="45" t="n">
        <v>88441</v>
      </c>
      <c r="W31" s="45" t="n">
        <v>37866</v>
      </c>
      <c r="X31" s="45" t="n">
        <v>0</v>
      </c>
      <c r="Y31" s="45" t="n">
        <v>54142</v>
      </c>
      <c r="Z31" s="45" t="n">
        <v>6532</v>
      </c>
      <c r="AA31" s="45" t="n">
        <v>0</v>
      </c>
      <c r="AB31" s="45" t="n">
        <v>0</v>
      </c>
      <c r="AC31" s="45" t="n">
        <v>0</v>
      </c>
      <c r="AD31" s="45" t="n">
        <v>28453</v>
      </c>
      <c r="AE31" s="45" t="n">
        <v>11482</v>
      </c>
      <c r="AF31" s="45" t="n">
        <v>7675</v>
      </c>
      <c r="AG31" s="45" t="n">
        <v>0</v>
      </c>
    </row>
    <row r="32" customFormat="false" ht="15.75" hidden="false" customHeight="false" outlineLevel="0" collapsed="false">
      <c r="A32" s="71" t="s">
        <v>310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49" t="n">
        <v>12</v>
      </c>
      <c r="P32" s="45" t="n">
        <v>3724</v>
      </c>
      <c r="Q32" s="45" t="n">
        <v>139</v>
      </c>
      <c r="R32" s="45" t="n">
        <v>0</v>
      </c>
      <c r="S32" s="45" t="n">
        <v>0</v>
      </c>
      <c r="T32" s="45" t="n">
        <v>0</v>
      </c>
      <c r="U32" s="45" t="n">
        <v>2734</v>
      </c>
      <c r="V32" s="45" t="n">
        <v>632</v>
      </c>
      <c r="W32" s="45" t="n">
        <v>219</v>
      </c>
      <c r="X32" s="45" t="n">
        <v>0</v>
      </c>
      <c r="Y32" s="45" t="n">
        <v>1788</v>
      </c>
      <c r="Z32" s="45" t="n">
        <v>111</v>
      </c>
      <c r="AA32" s="45" t="n">
        <v>0</v>
      </c>
      <c r="AB32" s="45" t="n">
        <v>0</v>
      </c>
      <c r="AC32" s="45" t="n">
        <v>0</v>
      </c>
      <c r="AD32" s="45" t="n">
        <v>1237</v>
      </c>
      <c r="AE32" s="45" t="n">
        <v>365</v>
      </c>
      <c r="AF32" s="45" t="n">
        <v>75</v>
      </c>
      <c r="AG32" s="45" t="n">
        <v>0</v>
      </c>
    </row>
    <row r="33" customFormat="false" ht="15.75" hidden="false" customHeight="false" outlineLevel="0" collapsed="false">
      <c r="A33" s="71" t="s">
        <v>311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49" t="n">
        <v>13</v>
      </c>
      <c r="P33" s="45" t="n">
        <v>6277</v>
      </c>
      <c r="Q33" s="45" t="n">
        <v>116</v>
      </c>
      <c r="R33" s="45" t="n">
        <v>0</v>
      </c>
      <c r="S33" s="45" t="n">
        <v>0</v>
      </c>
      <c r="T33" s="45" t="n">
        <v>0</v>
      </c>
      <c r="U33" s="45" t="n">
        <v>2325</v>
      </c>
      <c r="V33" s="45" t="n">
        <v>1204</v>
      </c>
      <c r="W33" s="45" t="n">
        <v>2632</v>
      </c>
      <c r="X33" s="45" t="n">
        <v>0</v>
      </c>
      <c r="Y33" s="45" t="n">
        <v>1441</v>
      </c>
      <c r="Z33" s="45" t="n">
        <v>349</v>
      </c>
      <c r="AA33" s="45" t="n">
        <v>0</v>
      </c>
      <c r="AB33" s="45" t="n">
        <v>0</v>
      </c>
      <c r="AC33" s="45" t="n">
        <v>0</v>
      </c>
      <c r="AD33" s="45" t="n">
        <v>237</v>
      </c>
      <c r="AE33" s="45" t="n">
        <v>738</v>
      </c>
      <c r="AF33" s="45" t="n">
        <v>117</v>
      </c>
      <c r="AG33" s="45" t="n">
        <v>0</v>
      </c>
    </row>
    <row r="34" customFormat="false" ht="15.75" hidden="false" customHeight="false" outlineLevel="0" collapsed="false">
      <c r="A34" s="71" t="s">
        <v>312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49" t="n">
        <v>14</v>
      </c>
      <c r="P34" s="45" t="n">
        <v>78016</v>
      </c>
      <c r="Q34" s="45" t="n">
        <v>2599</v>
      </c>
      <c r="R34" s="45" t="n">
        <v>0</v>
      </c>
      <c r="S34" s="45" t="n">
        <v>0</v>
      </c>
      <c r="T34" s="45" t="n">
        <v>0</v>
      </c>
      <c r="U34" s="45" t="n">
        <v>45079</v>
      </c>
      <c r="V34" s="45" t="n">
        <v>19766</v>
      </c>
      <c r="W34" s="45" t="n">
        <v>10572</v>
      </c>
      <c r="X34" s="45" t="n">
        <v>0</v>
      </c>
      <c r="Y34" s="45" t="n">
        <v>7700</v>
      </c>
      <c r="Z34" s="45" t="n">
        <v>1190</v>
      </c>
      <c r="AA34" s="45" t="n">
        <v>0</v>
      </c>
      <c r="AB34" s="45" t="n">
        <v>0</v>
      </c>
      <c r="AC34" s="45" t="n">
        <v>0</v>
      </c>
      <c r="AD34" s="45" t="n">
        <v>2435</v>
      </c>
      <c r="AE34" s="45" t="n">
        <v>1909</v>
      </c>
      <c r="AF34" s="45" t="n">
        <v>2166</v>
      </c>
      <c r="AG34" s="45" t="n">
        <v>0</v>
      </c>
    </row>
    <row r="35" customFormat="false" ht="15.75" hidden="false" customHeight="false" outlineLevel="0" collapsed="false">
      <c r="A35" s="71" t="s">
        <v>313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49" t="n">
        <v>15</v>
      </c>
      <c r="P35" s="45" t="n">
        <v>46467</v>
      </c>
      <c r="Q35" s="45" t="n">
        <v>54</v>
      </c>
      <c r="R35" s="45" t="n">
        <v>0</v>
      </c>
      <c r="S35" s="45" t="n">
        <v>0</v>
      </c>
      <c r="T35" s="45" t="n">
        <v>0</v>
      </c>
      <c r="U35" s="45" t="n">
        <v>427</v>
      </c>
      <c r="V35" s="45" t="n">
        <v>36572</v>
      </c>
      <c r="W35" s="45" t="n">
        <v>9414</v>
      </c>
      <c r="X35" s="45" t="n">
        <v>0</v>
      </c>
      <c r="Y35" s="45" t="n">
        <v>232</v>
      </c>
      <c r="Z35" s="45" t="n">
        <v>27</v>
      </c>
      <c r="AA35" s="45" t="n">
        <v>0</v>
      </c>
      <c r="AB35" s="45" t="n">
        <v>0</v>
      </c>
      <c r="AC35" s="45" t="n">
        <v>0</v>
      </c>
      <c r="AD35" s="45" t="n">
        <v>8</v>
      </c>
      <c r="AE35" s="45" t="n">
        <v>0</v>
      </c>
      <c r="AF35" s="45" t="n">
        <v>197</v>
      </c>
      <c r="AG35" s="45" t="n">
        <v>0</v>
      </c>
    </row>
    <row r="36" customFormat="false" ht="15.75" hidden="false" customHeight="false" outlineLevel="0" collapsed="false">
      <c r="A36" s="71" t="s">
        <v>314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49" t="n">
        <v>16</v>
      </c>
      <c r="P36" s="45" t="n">
        <v>67470</v>
      </c>
      <c r="Q36" s="45" t="n">
        <v>1056</v>
      </c>
      <c r="R36" s="45" t="n">
        <v>0</v>
      </c>
      <c r="S36" s="45" t="n">
        <v>0</v>
      </c>
      <c r="T36" s="45" t="n">
        <v>0</v>
      </c>
      <c r="U36" s="45" t="n">
        <v>38840</v>
      </c>
      <c r="V36" s="45" t="n">
        <v>18187</v>
      </c>
      <c r="W36" s="45" t="n">
        <v>9387</v>
      </c>
      <c r="X36" s="45" t="n">
        <v>0</v>
      </c>
      <c r="Y36" s="45" t="n">
        <v>17956</v>
      </c>
      <c r="Z36" s="45" t="n">
        <v>685</v>
      </c>
      <c r="AA36" s="45" t="n">
        <v>0</v>
      </c>
      <c r="AB36" s="45" t="n">
        <v>0</v>
      </c>
      <c r="AC36" s="45" t="n">
        <v>0</v>
      </c>
      <c r="AD36" s="45" t="n">
        <v>10061</v>
      </c>
      <c r="AE36" s="45" t="n">
        <v>4357</v>
      </c>
      <c r="AF36" s="45" t="n">
        <v>2853</v>
      </c>
      <c r="AG36" s="45" t="n">
        <v>0</v>
      </c>
    </row>
    <row r="37" customFormat="false" ht="15.75" hidden="false" customHeight="false" outlineLevel="0" collapsed="false">
      <c r="A37" s="71" t="s">
        <v>315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49" t="n">
        <v>17</v>
      </c>
      <c r="P37" s="45" t="n">
        <v>41735</v>
      </c>
      <c r="Q37" s="45" t="n">
        <v>4416</v>
      </c>
      <c r="R37" s="45" t="n">
        <v>0</v>
      </c>
      <c r="S37" s="45" t="n">
        <v>0</v>
      </c>
      <c r="T37" s="45" t="n">
        <v>0</v>
      </c>
      <c r="U37" s="45" t="n">
        <v>19597</v>
      </c>
      <c r="V37" s="45" t="n">
        <v>12080</v>
      </c>
      <c r="W37" s="45" t="n">
        <v>5642</v>
      </c>
      <c r="X37" s="45" t="n">
        <v>0</v>
      </c>
      <c r="Y37" s="45" t="n">
        <v>25025</v>
      </c>
      <c r="Z37" s="45" t="n">
        <v>4170</v>
      </c>
      <c r="AA37" s="45" t="n">
        <v>0</v>
      </c>
      <c r="AB37" s="45" t="n">
        <v>0</v>
      </c>
      <c r="AC37" s="45" t="n">
        <v>0</v>
      </c>
      <c r="AD37" s="45" t="n">
        <v>14475</v>
      </c>
      <c r="AE37" s="45" t="n">
        <v>4113</v>
      </c>
      <c r="AF37" s="45" t="n">
        <v>2267</v>
      </c>
      <c r="AG37" s="45" t="n">
        <v>0</v>
      </c>
    </row>
    <row r="38" customFormat="false" ht="15.75" hidden="false" customHeight="false" outlineLevel="0" collapsed="false">
      <c r="A38" s="71" t="s">
        <v>316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49" t="n">
        <v>18</v>
      </c>
      <c r="P38" s="45" t="n">
        <v>1061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1061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</row>
    <row r="39" customFormat="false" ht="15.75" hidden="false" customHeight="false" outlineLevel="0" collapsed="false">
      <c r="A39" s="71" t="s">
        <v>317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49" t="n">
        <v>19</v>
      </c>
      <c r="P39" s="45" t="n">
        <v>60512</v>
      </c>
      <c r="Q39" s="45" t="n">
        <v>648</v>
      </c>
      <c r="R39" s="45" t="n">
        <v>0</v>
      </c>
      <c r="S39" s="45" t="n">
        <v>0</v>
      </c>
      <c r="T39" s="45" t="n">
        <v>0</v>
      </c>
      <c r="U39" s="45" t="n">
        <v>13720</v>
      </c>
      <c r="V39" s="45" t="n">
        <v>38934</v>
      </c>
      <c r="W39" s="45" t="n">
        <v>7210</v>
      </c>
      <c r="X39" s="45" t="n">
        <v>0</v>
      </c>
      <c r="Y39" s="45" t="n">
        <v>23187</v>
      </c>
      <c r="Z39" s="45" t="n">
        <v>8578</v>
      </c>
      <c r="AA39" s="45" t="n">
        <v>0</v>
      </c>
      <c r="AB39" s="45" t="n">
        <v>0</v>
      </c>
      <c r="AC39" s="45" t="n">
        <v>0</v>
      </c>
      <c r="AD39" s="45" t="n">
        <v>8588</v>
      </c>
      <c r="AE39" s="45" t="n">
        <v>5246</v>
      </c>
      <c r="AF39" s="45" t="n">
        <v>775</v>
      </c>
      <c r="AG39" s="45" t="n">
        <v>0</v>
      </c>
    </row>
    <row r="40" customFormat="false" ht="15.75" hidden="false" customHeight="false" outlineLevel="0" collapsed="false">
      <c r="A40" s="71" t="s">
        <v>318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49" t="n">
        <v>20</v>
      </c>
      <c r="P40" s="45" t="n">
        <v>109051</v>
      </c>
      <c r="Q40" s="45" t="n">
        <v>3825</v>
      </c>
      <c r="R40" s="45" t="n">
        <v>0</v>
      </c>
      <c r="S40" s="45" t="n">
        <v>0</v>
      </c>
      <c r="T40" s="45" t="n">
        <v>0</v>
      </c>
      <c r="U40" s="45" t="n">
        <v>22502</v>
      </c>
      <c r="V40" s="45" t="n">
        <v>67587</v>
      </c>
      <c r="W40" s="45" t="n">
        <v>15137</v>
      </c>
      <c r="X40" s="45" t="n">
        <v>0</v>
      </c>
      <c r="Y40" s="45" t="n">
        <v>32573</v>
      </c>
      <c r="Z40" s="45" t="n">
        <v>660</v>
      </c>
      <c r="AA40" s="45" t="n">
        <v>0</v>
      </c>
      <c r="AB40" s="45" t="n">
        <v>0</v>
      </c>
      <c r="AC40" s="45" t="n">
        <v>0</v>
      </c>
      <c r="AD40" s="45" t="n">
        <v>22195</v>
      </c>
      <c r="AE40" s="45" t="n">
        <v>5694</v>
      </c>
      <c r="AF40" s="45" t="n">
        <v>4024</v>
      </c>
      <c r="AG40" s="45" t="n">
        <v>0</v>
      </c>
    </row>
  </sheetData>
  <sheetProtection sheet="true" password="a428" objects="true" scenarios="true" selectLockedCells="true"/>
  <mergeCells count="6">
    <mergeCell ref="A16:AG16"/>
    <mergeCell ref="A17:AG17"/>
    <mergeCell ref="A18:A19"/>
    <mergeCell ref="O18:O19"/>
    <mergeCell ref="P18:X18"/>
    <mergeCell ref="Y18:AG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G4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2.82"/>
    <col collapsed="false" customWidth="true" hidden="false" outlineLevel="0" max="15" min="15" style="1" width="7.49"/>
    <col collapsed="false" customWidth="true" hidden="false" outlineLevel="0" max="21" min="16" style="1" width="12.82"/>
    <col collapsed="false" customWidth="true" hidden="false" outlineLevel="0" max="22" min="22" style="1" width="14.82"/>
    <col collapsed="false" customWidth="true" hidden="false" outlineLevel="0" max="29" min="23" style="1" width="12.82"/>
    <col collapsed="false" customWidth="true" hidden="false" outlineLevel="0" max="30" min="30" style="1" width="13.82"/>
    <col collapsed="false" customWidth="false" hidden="false" outlineLevel="0" max="257" min="31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20.1" hidden="false" customHeight="true" outlineLevel="0" collapsed="false">
      <c r="A15" s="40" t="s">
        <v>2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customFormat="false" ht="12.75" hidden="false" customHeight="false" outlineLevel="0" collapsed="false">
      <c r="A16" s="41" t="s">
        <v>2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s="14" customFormat="true" ht="30" hidden="false" customHeight="true" outlineLevel="0" collapsed="false">
      <c r="A17" s="42" t="s">
        <v>27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29</v>
      </c>
      <c r="Q17" s="42"/>
      <c r="R17" s="42"/>
      <c r="S17" s="42" t="s">
        <v>30</v>
      </c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 t="s">
        <v>31</v>
      </c>
    </row>
    <row r="18" s="14" customFormat="true" ht="30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2</v>
      </c>
      <c r="T18" s="42" t="s">
        <v>33</v>
      </c>
      <c r="U18" s="42" t="s">
        <v>34</v>
      </c>
      <c r="V18" s="42" t="s">
        <v>35</v>
      </c>
      <c r="W18" s="42" t="s">
        <v>36</v>
      </c>
      <c r="X18" s="42" t="s">
        <v>37</v>
      </c>
      <c r="Y18" s="42" t="s">
        <v>38</v>
      </c>
      <c r="Z18" s="42"/>
      <c r="AA18" s="42"/>
      <c r="AB18" s="42"/>
      <c r="AC18" s="42" t="s">
        <v>39</v>
      </c>
      <c r="AD18" s="42"/>
    </row>
    <row r="19" s="14" customFormat="tru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40</v>
      </c>
      <c r="Q19" s="42" t="s">
        <v>41</v>
      </c>
      <c r="R19" s="42" t="s">
        <v>42</v>
      </c>
      <c r="S19" s="42"/>
      <c r="T19" s="42"/>
      <c r="U19" s="42"/>
      <c r="V19" s="42"/>
      <c r="W19" s="42"/>
      <c r="X19" s="42"/>
      <c r="Y19" s="42" t="s">
        <v>43</v>
      </c>
      <c r="Z19" s="42" t="s">
        <v>44</v>
      </c>
      <c r="AA19" s="42" t="s">
        <v>45</v>
      </c>
      <c r="AB19" s="42" t="s">
        <v>46</v>
      </c>
      <c r="AC19" s="42"/>
      <c r="AD19" s="42"/>
    </row>
    <row r="20" s="14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</row>
    <row r="21" customFormat="false" ht="15.75" hidden="false" customHeight="false" outlineLevel="0" collapsed="false">
      <c r="A21" s="43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125</v>
      </c>
      <c r="Q21" s="45" t="n">
        <v>88</v>
      </c>
      <c r="R21" s="45" t="n">
        <v>37</v>
      </c>
      <c r="S21" s="45" t="n">
        <v>7</v>
      </c>
      <c r="T21" s="45" t="n">
        <v>33</v>
      </c>
      <c r="U21" s="45" t="n">
        <v>40</v>
      </c>
      <c r="V21" s="45" t="n">
        <v>99</v>
      </c>
      <c r="W21" s="45" t="n">
        <v>114</v>
      </c>
      <c r="X21" s="45" t="n">
        <v>3</v>
      </c>
      <c r="Y21" s="45" t="n">
        <v>5</v>
      </c>
      <c r="Z21" s="45" t="n">
        <v>6</v>
      </c>
      <c r="AA21" s="45" t="n">
        <v>5</v>
      </c>
      <c r="AB21" s="45" t="n">
        <v>12</v>
      </c>
      <c r="AC21" s="45" t="n">
        <v>7</v>
      </c>
      <c r="AD21" s="45" t="n">
        <v>15</v>
      </c>
    </row>
    <row r="22" customFormat="false" ht="25.5" hidden="false" customHeight="false" outlineLevel="0" collapsed="false">
      <c r="A22" s="43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3</v>
      </c>
      <c r="Q22" s="45" t="n">
        <v>2</v>
      </c>
      <c r="R22" s="45" t="n">
        <v>1</v>
      </c>
      <c r="S22" s="45" t="n">
        <v>2</v>
      </c>
      <c r="T22" s="45" t="n">
        <v>2</v>
      </c>
      <c r="U22" s="45" t="n">
        <v>0</v>
      </c>
      <c r="V22" s="45" t="n">
        <v>0</v>
      </c>
      <c r="W22" s="45" t="n">
        <v>3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1</v>
      </c>
      <c r="AC22" s="45" t="n">
        <v>0</v>
      </c>
      <c r="AD22" s="45" t="n">
        <v>0</v>
      </c>
    </row>
    <row r="23" customFormat="false" ht="15.75" hidden="false" customHeight="false" outlineLevel="0" collapsed="false">
      <c r="A23" s="43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</row>
    <row r="24" customFormat="false" ht="15.75" hidden="false" customHeight="false" outlineLevel="0" collapsed="false">
      <c r="A24" s="43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</row>
    <row r="25" customFormat="false" ht="15.75" hidden="false" customHeight="false" outlineLevel="0" collapsed="false">
      <c r="A25" s="43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</row>
    <row r="26" customFormat="false" ht="15.75" hidden="false" customHeight="false" outlineLevel="0" collapsed="false">
      <c r="A26" s="43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99</v>
      </c>
      <c r="Q26" s="45" t="n">
        <v>65</v>
      </c>
      <c r="R26" s="45" t="n">
        <v>34</v>
      </c>
      <c r="S26" s="45" t="n">
        <v>3</v>
      </c>
      <c r="T26" s="45" t="n">
        <v>18</v>
      </c>
      <c r="U26" s="45" t="n">
        <v>28</v>
      </c>
      <c r="V26" s="45" t="n">
        <v>81</v>
      </c>
      <c r="W26" s="45" t="n">
        <v>99</v>
      </c>
      <c r="X26" s="45" t="n">
        <v>2</v>
      </c>
      <c r="Y26" s="45" t="n">
        <v>3</v>
      </c>
      <c r="Z26" s="45" t="n">
        <v>6</v>
      </c>
      <c r="AA26" s="45" t="n">
        <v>4</v>
      </c>
      <c r="AB26" s="45" t="n">
        <v>10</v>
      </c>
      <c r="AC26" s="45" t="n">
        <v>6</v>
      </c>
      <c r="AD26" s="45" t="n">
        <v>11</v>
      </c>
    </row>
    <row r="27" customFormat="false" ht="15.75" hidden="false" customHeight="false" outlineLevel="0" collapsed="false">
      <c r="A27" s="43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18</v>
      </c>
      <c r="Q27" s="45" t="n">
        <v>16</v>
      </c>
      <c r="R27" s="45" t="n">
        <v>2</v>
      </c>
      <c r="S27" s="45" t="n">
        <v>2</v>
      </c>
      <c r="T27" s="45" t="n">
        <v>9</v>
      </c>
      <c r="U27" s="45" t="n">
        <v>10</v>
      </c>
      <c r="V27" s="45" t="n">
        <v>14</v>
      </c>
      <c r="W27" s="45" t="n">
        <v>11</v>
      </c>
      <c r="X27" s="45" t="n">
        <v>1</v>
      </c>
      <c r="Y27" s="45" t="n">
        <v>2</v>
      </c>
      <c r="Z27" s="45" t="n">
        <v>0</v>
      </c>
      <c r="AA27" s="45" t="n">
        <v>1</v>
      </c>
      <c r="AB27" s="45" t="n">
        <v>1</v>
      </c>
      <c r="AC27" s="45" t="n">
        <v>1</v>
      </c>
      <c r="AD27" s="45" t="n">
        <v>4</v>
      </c>
    </row>
    <row r="28" customFormat="false" ht="15.75" hidden="false" customHeight="false" outlineLevel="0" collapsed="false">
      <c r="A28" s="43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5</v>
      </c>
      <c r="Q28" s="45" t="n">
        <v>5</v>
      </c>
      <c r="R28" s="45" t="n">
        <v>0</v>
      </c>
      <c r="S28" s="45" t="n">
        <v>0</v>
      </c>
      <c r="T28" s="45" t="n">
        <v>4</v>
      </c>
      <c r="U28" s="45" t="n">
        <v>2</v>
      </c>
      <c r="V28" s="45" t="n">
        <v>4</v>
      </c>
      <c r="W28" s="45" t="n">
        <v>1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</row>
    <row r="29" customFormat="false" ht="15.75" hidden="false" customHeight="false" outlineLevel="0" collapsed="false">
      <c r="A29" s="43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</row>
  </sheetData>
  <sheetProtection sheet="true" password="a428" objects="true" scenarios="true" selectLockedCells="true"/>
  <mergeCells count="29">
    <mergeCell ref="A1:AD1"/>
    <mergeCell ref="A2:AD2"/>
    <mergeCell ref="A3:AD3"/>
    <mergeCell ref="A4:AD4"/>
    <mergeCell ref="A5:AD5"/>
    <mergeCell ref="A6:AD6"/>
    <mergeCell ref="A7:AD7"/>
    <mergeCell ref="A8:AD8"/>
    <mergeCell ref="A9:AD9"/>
    <mergeCell ref="A10:AD10"/>
    <mergeCell ref="A11:AD11"/>
    <mergeCell ref="A12:AD12"/>
    <mergeCell ref="A13:AD13"/>
    <mergeCell ref="A14:AD14"/>
    <mergeCell ref="A15:AD15"/>
    <mergeCell ref="A16:AD16"/>
    <mergeCell ref="A17:A19"/>
    <mergeCell ref="O17:O19"/>
    <mergeCell ref="P17:R18"/>
    <mergeCell ref="S17:AC17"/>
    <mergeCell ref="AD17:AD19"/>
    <mergeCell ref="S18:S19"/>
    <mergeCell ref="T18:T19"/>
    <mergeCell ref="U18:U19"/>
    <mergeCell ref="V18:V19"/>
    <mergeCell ref="W18:W19"/>
    <mergeCell ref="X18:X19"/>
    <mergeCell ref="Y18:AB18"/>
    <mergeCell ref="AC18:AC19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D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O36" activeCellId="0" sqref="O36:Q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45.15"/>
    <col collapsed="false" customWidth="true" hidden="true" outlineLevel="0" max="14" min="2" style="51" width="2.32"/>
    <col collapsed="false" customWidth="true" hidden="false" outlineLevel="0" max="15" min="15" style="51" width="7.49"/>
    <col collapsed="false" customWidth="true" hidden="false" outlineLevel="0" max="33" min="16" style="51" width="12.82"/>
    <col collapsed="false" customWidth="false" hidden="false" outlineLevel="0" max="257" min="34" style="51" width="9.32"/>
  </cols>
  <sheetData>
    <row r="1" customFormat="false" ht="12.75" hidden="tru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</row>
    <row r="2" customFormat="false" ht="12.75" hidden="tru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</row>
    <row r="3" customFormat="false" ht="12.75" hidden="tru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</row>
    <row r="4" customFormat="false" ht="12.75" hidden="tru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</row>
    <row r="5" customFormat="false" ht="12.75" hidden="tru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</row>
    <row r="6" customFormat="false" ht="12.75" hidden="tru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</row>
    <row r="7" customFormat="false" ht="12.75" hidden="tru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</row>
    <row r="8" customFormat="false" ht="12.75" hidden="tru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</row>
    <row r="9" customFormat="false" ht="12.75" hidden="tru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</row>
    <row r="10" customFormat="false" ht="12.75" hidden="tru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</row>
    <row r="11" customFormat="false" ht="12.75" hidden="tru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</row>
    <row r="12" customFormat="false" ht="12.75" hidden="tru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</row>
    <row r="13" customFormat="false" ht="12.75" hidden="tru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</row>
    <row r="14" customFormat="false" ht="12.75" hidden="tru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</row>
    <row r="15" customFormat="false" ht="20.1" hidden="false" customHeight="true" outlineLevel="0" collapsed="false">
      <c r="A15" s="53" t="s">
        <v>319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</row>
    <row r="16" customFormat="false" ht="12.75" hidden="false" customHeight="false" outlineLevel="0" collapsed="false">
      <c r="A16" s="69" t="s">
        <v>26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</row>
    <row r="17" customFormat="false" ht="15" hidden="false" customHeight="true" outlineLevel="0" collapsed="false">
      <c r="A17" s="42" t="s">
        <v>2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2" t="s">
        <v>28</v>
      </c>
      <c r="P17" s="42" t="s">
        <v>320</v>
      </c>
      <c r="Q17" s="42"/>
      <c r="R17" s="42" t="s">
        <v>321</v>
      </c>
      <c r="S17" s="42"/>
      <c r="T17" s="42"/>
      <c r="U17" s="42"/>
      <c r="V17" s="42" t="s">
        <v>322</v>
      </c>
      <c r="W17" s="42"/>
      <c r="X17" s="42" t="s">
        <v>323</v>
      </c>
      <c r="Y17" s="42"/>
      <c r="Z17" s="42"/>
      <c r="AA17" s="42"/>
      <c r="AB17" s="42"/>
      <c r="AC17" s="42"/>
      <c r="AD17" s="42" t="s">
        <v>324</v>
      </c>
      <c r="AE17" s="42"/>
      <c r="AF17" s="42"/>
      <c r="AG17" s="42"/>
    </row>
    <row r="18" customFormat="false" ht="39.95" hidden="false" customHeight="true" outlineLevel="0" collapsed="false">
      <c r="A18" s="42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2"/>
      <c r="P18" s="42"/>
      <c r="Q18" s="42"/>
      <c r="R18" s="42" t="s">
        <v>325</v>
      </c>
      <c r="S18" s="42"/>
      <c r="T18" s="42" t="s">
        <v>326</v>
      </c>
      <c r="U18" s="42"/>
      <c r="V18" s="42"/>
      <c r="W18" s="42"/>
      <c r="X18" s="42" t="s">
        <v>327</v>
      </c>
      <c r="Y18" s="42"/>
      <c r="Z18" s="42" t="s">
        <v>328</v>
      </c>
      <c r="AA18" s="42"/>
      <c r="AB18" s="42" t="s">
        <v>329</v>
      </c>
      <c r="AC18" s="42"/>
      <c r="AD18" s="42" t="s">
        <v>330</v>
      </c>
      <c r="AE18" s="42"/>
      <c r="AF18" s="42" t="s">
        <v>331</v>
      </c>
      <c r="AG18" s="42"/>
    </row>
    <row r="19" customFormat="false" ht="38.25" hidden="false" customHeight="false" outlineLevel="0" collapsed="false">
      <c r="A19" s="42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2"/>
      <c r="P19" s="42" t="s">
        <v>71</v>
      </c>
      <c r="Q19" s="42" t="s">
        <v>332</v>
      </c>
      <c r="R19" s="42" t="s">
        <v>71</v>
      </c>
      <c r="S19" s="42" t="s">
        <v>332</v>
      </c>
      <c r="T19" s="42" t="s">
        <v>71</v>
      </c>
      <c r="U19" s="42" t="s">
        <v>332</v>
      </c>
      <c r="V19" s="42" t="s">
        <v>71</v>
      </c>
      <c r="W19" s="42" t="s">
        <v>332</v>
      </c>
      <c r="X19" s="42" t="s">
        <v>71</v>
      </c>
      <c r="Y19" s="42" t="s">
        <v>332</v>
      </c>
      <c r="Z19" s="42" t="s">
        <v>71</v>
      </c>
      <c r="AA19" s="42" t="s">
        <v>332</v>
      </c>
      <c r="AB19" s="42" t="s">
        <v>71</v>
      </c>
      <c r="AC19" s="42" t="s">
        <v>332</v>
      </c>
      <c r="AD19" s="42" t="s">
        <v>71</v>
      </c>
      <c r="AE19" s="42" t="s">
        <v>332</v>
      </c>
      <c r="AF19" s="42" t="s">
        <v>71</v>
      </c>
      <c r="AG19" s="42" t="s">
        <v>332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74" t="n">
        <v>3</v>
      </c>
      <c r="Q20" s="74" t="n">
        <v>4</v>
      </c>
      <c r="R20" s="74" t="n">
        <v>5</v>
      </c>
      <c r="S20" s="74" t="n">
        <v>6</v>
      </c>
      <c r="T20" s="74" t="n">
        <v>7</v>
      </c>
      <c r="U20" s="74" t="n">
        <v>8</v>
      </c>
      <c r="V20" s="74" t="n">
        <v>9</v>
      </c>
      <c r="W20" s="74" t="n">
        <v>10</v>
      </c>
      <c r="X20" s="74" t="n">
        <v>11</v>
      </c>
      <c r="Y20" s="74" t="n">
        <v>12</v>
      </c>
      <c r="Z20" s="74" t="n">
        <v>13</v>
      </c>
      <c r="AA20" s="74" t="n">
        <v>14</v>
      </c>
      <c r="AB20" s="74" t="n">
        <v>15</v>
      </c>
      <c r="AC20" s="74" t="n">
        <v>16</v>
      </c>
      <c r="AD20" s="74" t="n">
        <v>17</v>
      </c>
      <c r="AE20" s="74" t="n">
        <v>18</v>
      </c>
      <c r="AF20" s="74" t="n">
        <v>19</v>
      </c>
      <c r="AG20" s="74" t="n">
        <v>20</v>
      </c>
    </row>
    <row r="21" customFormat="false" ht="15.75" hidden="false" customHeight="false" outlineLevel="0" collapsed="false">
      <c r="A21" s="43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125</v>
      </c>
      <c r="Q21" s="45" t="n">
        <v>37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</row>
    <row r="22" customFormat="false" ht="25.5" hidden="false" customHeight="false" outlineLevel="0" collapsed="false">
      <c r="A22" s="43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3</v>
      </c>
      <c r="Q22" s="45" t="n">
        <v>1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</row>
    <row r="23" customFormat="false" ht="15.75" hidden="false" customHeight="false" outlineLevel="0" collapsed="false">
      <c r="A23" s="43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</row>
    <row r="24" customFormat="false" ht="15.75" hidden="false" customHeight="false" outlineLevel="0" collapsed="false">
      <c r="A24" s="43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</row>
    <row r="25" customFormat="false" ht="15.75" hidden="false" customHeight="false" outlineLevel="0" collapsed="false">
      <c r="A25" s="43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</row>
    <row r="26" customFormat="false" ht="15.75" hidden="false" customHeight="false" outlineLevel="0" collapsed="false">
      <c r="A26" s="43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99</v>
      </c>
      <c r="Q26" s="45" t="n">
        <v>34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</row>
    <row r="27" customFormat="false" ht="15.75" hidden="false" customHeight="false" outlineLevel="0" collapsed="false">
      <c r="A27" s="43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18</v>
      </c>
      <c r="Q27" s="45" t="n">
        <v>2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</row>
    <row r="28" customFormat="false" ht="15.75" hidden="false" customHeight="false" outlineLevel="0" collapsed="false">
      <c r="A28" s="43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5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</row>
    <row r="29" customFormat="false" ht="15.75" hidden="false" customHeight="false" outlineLevel="0" collapsed="false">
      <c r="A29" s="43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</row>
    <row r="32" s="1" customFormat="true" ht="51" hidden="false" customHeight="false" outlineLevel="0" collapsed="false">
      <c r="A32" s="75" t="s">
        <v>333</v>
      </c>
    </row>
    <row r="33" s="1" customFormat="true" ht="15.75" hidden="false" customHeight="false" outlineLevel="0" collapsed="false">
      <c r="A33" s="76" t="s">
        <v>334</v>
      </c>
      <c r="O33" s="77" t="s">
        <v>335</v>
      </c>
      <c r="P33" s="77"/>
      <c r="Q33" s="77"/>
      <c r="S33" s="77" t="s">
        <v>336</v>
      </c>
      <c r="T33" s="77"/>
      <c r="U33" s="77"/>
      <c r="W33" s="27"/>
    </row>
    <row r="34" s="1" customFormat="true" ht="12.75" hidden="false" customHeight="false" outlineLevel="0" collapsed="false">
      <c r="O34" s="8" t="s">
        <v>337</v>
      </c>
      <c r="P34" s="8"/>
      <c r="Q34" s="8"/>
      <c r="S34" s="8" t="s">
        <v>338</v>
      </c>
      <c r="T34" s="8"/>
      <c r="U34" s="8"/>
      <c r="W34" s="78" t="s">
        <v>339</v>
      </c>
    </row>
    <row r="35" s="1" customFormat="true" ht="12.75" hidden="false" customHeight="false" outlineLevel="0" collapsed="false"/>
    <row r="36" s="1" customFormat="true" ht="15.75" hidden="false" customHeight="false" outlineLevel="0" collapsed="false">
      <c r="O36" s="77" t="s">
        <v>340</v>
      </c>
      <c r="P36" s="77"/>
      <c r="Q36" s="77"/>
      <c r="S36" s="79" t="n">
        <v>43516</v>
      </c>
      <c r="T36" s="79"/>
      <c r="U36" s="79"/>
    </row>
    <row r="37" s="1" customFormat="true" ht="12.75" hidden="false" customHeight="false" outlineLevel="0" collapsed="false">
      <c r="O37" s="8" t="s">
        <v>341</v>
      </c>
      <c r="P37" s="8"/>
      <c r="Q37" s="8"/>
      <c r="S37" s="8" t="s">
        <v>342</v>
      </c>
      <c r="T37" s="8"/>
      <c r="U37" s="8"/>
    </row>
  </sheetData>
  <sheetProtection sheet="true" password="a428" objects="true" scenarios="true" selectLockedCells="true"/>
  <mergeCells count="38">
    <mergeCell ref="A1:AG1"/>
    <mergeCell ref="A2:AG2"/>
    <mergeCell ref="A3:AG3"/>
    <mergeCell ref="A4:AG4"/>
    <mergeCell ref="A5:AG5"/>
    <mergeCell ref="A6:AG6"/>
    <mergeCell ref="A7:AG7"/>
    <mergeCell ref="A8:AG8"/>
    <mergeCell ref="A9:AG9"/>
    <mergeCell ref="A10:AG10"/>
    <mergeCell ref="A11:AG11"/>
    <mergeCell ref="A12:AG12"/>
    <mergeCell ref="A13:AG13"/>
    <mergeCell ref="A14:AG14"/>
    <mergeCell ref="A15:AG15"/>
    <mergeCell ref="A16:AG16"/>
    <mergeCell ref="A17:A19"/>
    <mergeCell ref="O17:O19"/>
    <mergeCell ref="P17:Q18"/>
    <mergeCell ref="R17:U17"/>
    <mergeCell ref="V17:W18"/>
    <mergeCell ref="X17:AC17"/>
    <mergeCell ref="AD17:AG17"/>
    <mergeCell ref="R18:S18"/>
    <mergeCell ref="T18:U18"/>
    <mergeCell ref="X18:Y18"/>
    <mergeCell ref="Z18:AA18"/>
    <mergeCell ref="AB18:AC18"/>
    <mergeCell ref="AD18:AE18"/>
    <mergeCell ref="AF18:AG18"/>
    <mergeCell ref="O33:Q33"/>
    <mergeCell ref="S33:U33"/>
    <mergeCell ref="O34:Q34"/>
    <mergeCell ref="S34:U34"/>
    <mergeCell ref="O36:Q36"/>
    <mergeCell ref="S36:U36"/>
    <mergeCell ref="O37:Q37"/>
    <mergeCell ref="S37:U37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G29" type="whole">
      <formula1>0</formula1>
      <formula2>999999999999</formula2>
    </dataValidation>
    <dataValidation allowBlank="true" errorStyle="stop" operator="between" showDropDown="false" showErrorMessage="true" showInputMessage="false" sqref="S36:U36" type="date">
      <formula1>38718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50.82"/>
    <col collapsed="false" customWidth="true" hidden="true" outlineLevel="0" max="14" min="2" style="51" width="2.82"/>
    <col collapsed="false" customWidth="true" hidden="false" outlineLevel="0" max="15" min="15" style="51" width="7.49"/>
    <col collapsed="false" customWidth="true" hidden="false" outlineLevel="0" max="24" min="16" style="51" width="12.82"/>
    <col collapsed="false" customWidth="false" hidden="false" outlineLevel="0" max="257" min="25" style="51" width="9.32"/>
  </cols>
  <sheetData>
    <row r="1" customFormat="false" ht="12.75" hidden="tru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2.75" hidden="tru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2.75" hidden="tru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12.75" hidden="tru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customFormat="false" ht="12.75" hidden="tru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2.75" hidden="tru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</row>
    <row r="7" customFormat="false" ht="12.75" hidden="tru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12.75" hidden="tru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</row>
    <row r="9" customFormat="false" ht="12.75" hidden="tru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</row>
    <row r="10" customFormat="false" ht="12.75" hidden="tru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</row>
    <row r="11" customFormat="false" ht="12.75" hidden="tru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</row>
    <row r="12" customFormat="false" ht="12.75" hidden="tru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</row>
    <row r="13" customFormat="false" ht="12.75" hidden="tru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</row>
    <row r="14" customFormat="false" ht="12.75" hidden="tru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customFormat="false" ht="12.75" hidden="tru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</row>
    <row r="16" customFormat="false" ht="12.75" hidden="tru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customFormat="false" ht="12.75" hidden="false" customHeight="false" outlineLevel="0" collapsed="false">
      <c r="A18" s="69" t="s">
        <v>343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51" hidden="false" customHeight="false" outlineLevel="0" collapsed="false">
      <c r="A19" s="55" t="s">
        <v>124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 t="s">
        <v>28</v>
      </c>
      <c r="P19" s="55" t="s">
        <v>196</v>
      </c>
      <c r="Q19" s="55" t="s">
        <v>197</v>
      </c>
      <c r="R19" s="55" t="s">
        <v>198</v>
      </c>
      <c r="S19" s="55" t="s">
        <v>199</v>
      </c>
      <c r="T19" s="55" t="s">
        <v>200</v>
      </c>
      <c r="U19" s="55" t="s">
        <v>201</v>
      </c>
      <c r="V19" s="55" t="s">
        <v>202</v>
      </c>
      <c r="W19" s="55" t="s">
        <v>284</v>
      </c>
      <c r="X19" s="55" t="s">
        <v>204</v>
      </c>
    </row>
    <row r="20" customFormat="false" ht="12.75" hidden="false" customHeight="false" outlineLevel="0" collapsed="false">
      <c r="A20" s="56" t="n">
        <v>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</row>
    <row r="21" customFormat="false" ht="25.5" hidden="false" customHeight="false" outlineLevel="0" collapsed="false">
      <c r="A21" s="58" t="s">
        <v>344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9" t="n">
        <v>1</v>
      </c>
      <c r="P21" s="45"/>
      <c r="Q21" s="45"/>
      <c r="R21" s="45"/>
      <c r="S21" s="45"/>
      <c r="T21" s="45"/>
      <c r="U21" s="45"/>
      <c r="V21" s="45"/>
      <c r="W21" s="45"/>
      <c r="X21" s="45"/>
    </row>
    <row r="23" customFormat="false" ht="12.75" hidden="false" customHeight="false" outlineLevel="0" collapsed="false">
      <c r="A23" s="2" t="s">
        <v>34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</sheetData>
  <mergeCells count="19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  <mergeCell ref="A23:X23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2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3.82"/>
    <col collapsed="false" customWidth="true" hidden="false" outlineLevel="0" max="15" min="15" style="1" width="7.49"/>
    <col collapsed="false" customWidth="true" hidden="false" outlineLevel="0" max="18" min="16" style="1" width="12.82"/>
    <col collapsed="false" customWidth="true" hidden="false" outlineLevel="0" max="19" min="19" style="1" width="13.82"/>
    <col collapsed="false" customWidth="true" hidden="false" outlineLevel="0" max="26" min="20" style="1" width="12.82"/>
    <col collapsed="false" customWidth="true" hidden="false" outlineLevel="0" max="29" min="27" style="1" width="13.82"/>
    <col collapsed="false" customWidth="true" hidden="false" outlineLevel="0" max="30" min="30" style="1" width="12.82"/>
    <col collapsed="false" customWidth="false" hidden="false" outlineLevel="0" max="257" min="31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20.1" hidden="false" customHeight="true" outlineLevel="0" collapsed="false">
      <c r="A16" s="40" t="s">
        <v>56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customFormat="false" ht="12.75" hidden="false" customHeight="fals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14" customFormat="true" ht="26.1" hidden="false" customHeight="true" outlineLevel="0" collapsed="false">
      <c r="A18" s="42" t="s">
        <v>5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8</v>
      </c>
      <c r="P18" s="42" t="s">
        <v>58</v>
      </c>
      <c r="Q18" s="42"/>
      <c r="R18" s="42"/>
      <c r="S18" s="42" t="s">
        <v>59</v>
      </c>
      <c r="T18" s="42"/>
      <c r="U18" s="42"/>
      <c r="V18" s="42"/>
      <c r="W18" s="42"/>
      <c r="X18" s="42"/>
      <c r="Y18" s="42"/>
      <c r="Z18" s="42"/>
      <c r="AA18" s="42" t="s">
        <v>60</v>
      </c>
      <c r="AB18" s="46" t="s">
        <v>61</v>
      </c>
      <c r="AC18" s="42" t="s">
        <v>62</v>
      </c>
      <c r="AD18" s="42"/>
    </row>
    <row r="19" s="14" customFormat="true" ht="54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40</v>
      </c>
      <c r="Q19" s="42" t="s">
        <v>41</v>
      </c>
      <c r="R19" s="42" t="s">
        <v>42</v>
      </c>
      <c r="S19" s="42" t="s">
        <v>63</v>
      </c>
      <c r="T19" s="42" t="s">
        <v>64</v>
      </c>
      <c r="U19" s="42" t="s">
        <v>65</v>
      </c>
      <c r="V19" s="42" t="s">
        <v>66</v>
      </c>
      <c r="W19" s="42" t="s">
        <v>67</v>
      </c>
      <c r="X19" s="42" t="s">
        <v>68</v>
      </c>
      <c r="Y19" s="42" t="s">
        <v>69</v>
      </c>
      <c r="Z19" s="42" t="s">
        <v>70</v>
      </c>
      <c r="AA19" s="42"/>
      <c r="AB19" s="46"/>
      <c r="AC19" s="42" t="s">
        <v>71</v>
      </c>
      <c r="AD19" s="42" t="s">
        <v>72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  <c r="Y20" s="47" t="n">
        <v>12</v>
      </c>
      <c r="Z20" s="47" t="n">
        <v>13</v>
      </c>
      <c r="AA20" s="47" t="n">
        <v>14</v>
      </c>
      <c r="AB20" s="47" t="n">
        <v>15</v>
      </c>
      <c r="AC20" s="47" t="n">
        <v>16</v>
      </c>
      <c r="AD20" s="47" t="n">
        <v>17</v>
      </c>
    </row>
    <row r="21" customFormat="false" ht="15.75" hidden="false" customHeight="false" outlineLevel="0" collapsed="false">
      <c r="A21" s="43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1050</v>
      </c>
      <c r="Q21" s="45" t="n">
        <v>809</v>
      </c>
      <c r="R21" s="45" t="n">
        <v>241</v>
      </c>
      <c r="S21" s="45" t="n">
        <v>0</v>
      </c>
      <c r="T21" s="45" t="n">
        <v>0</v>
      </c>
      <c r="U21" s="45" t="n">
        <v>1</v>
      </c>
      <c r="V21" s="45" t="n">
        <v>1</v>
      </c>
      <c r="W21" s="45" t="n">
        <v>282</v>
      </c>
      <c r="X21" s="45" t="n">
        <v>750</v>
      </c>
      <c r="Y21" s="45" t="n">
        <v>10</v>
      </c>
      <c r="Z21" s="45" t="n">
        <v>6</v>
      </c>
      <c r="AA21" s="45" t="n">
        <v>93</v>
      </c>
      <c r="AB21" s="45" t="n">
        <v>232</v>
      </c>
      <c r="AC21" s="45" t="n">
        <v>0</v>
      </c>
      <c r="AD21" s="45" t="n">
        <v>0</v>
      </c>
    </row>
    <row r="22" customFormat="false" ht="25.5" hidden="false" customHeight="false" outlineLevel="0" collapsed="false">
      <c r="A22" s="43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57</v>
      </c>
      <c r="Q22" s="45" t="n">
        <v>53</v>
      </c>
      <c r="R22" s="45" t="n">
        <v>4</v>
      </c>
      <c r="S22" s="45" t="n">
        <v>0</v>
      </c>
      <c r="T22" s="45" t="n">
        <v>0</v>
      </c>
      <c r="U22" s="45" t="n">
        <v>1</v>
      </c>
      <c r="V22" s="45" t="n">
        <v>1</v>
      </c>
      <c r="W22" s="45" t="n">
        <v>20</v>
      </c>
      <c r="X22" s="45" t="n">
        <v>27</v>
      </c>
      <c r="Y22" s="45" t="n">
        <v>2</v>
      </c>
      <c r="Z22" s="45" t="n">
        <v>6</v>
      </c>
      <c r="AA22" s="45" t="n">
        <v>9</v>
      </c>
      <c r="AB22" s="45" t="n">
        <v>0</v>
      </c>
      <c r="AC22" s="45" t="n">
        <v>0</v>
      </c>
      <c r="AD22" s="45" t="n">
        <v>0</v>
      </c>
    </row>
    <row r="23" customFormat="false" ht="15.75" hidden="false" customHeight="false" outlineLevel="0" collapsed="false">
      <c r="A23" s="43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</row>
    <row r="24" customFormat="false" ht="15.75" hidden="false" customHeight="false" outlineLevel="0" collapsed="false">
      <c r="A24" s="43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</row>
    <row r="25" customFormat="false" ht="15.75" hidden="false" customHeight="false" outlineLevel="0" collapsed="false">
      <c r="A25" s="43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</row>
    <row r="26" customFormat="false" ht="15.75" hidden="false" customHeight="false" outlineLevel="0" collapsed="false">
      <c r="A26" s="43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731</v>
      </c>
      <c r="Q26" s="45" t="n">
        <v>609</v>
      </c>
      <c r="R26" s="45" t="n">
        <v>122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723</v>
      </c>
      <c r="Y26" s="45" t="n">
        <v>8</v>
      </c>
      <c r="Z26" s="45" t="n">
        <v>0</v>
      </c>
      <c r="AA26" s="45" t="n">
        <v>79</v>
      </c>
      <c r="AB26" s="45" t="n">
        <v>111</v>
      </c>
      <c r="AC26" s="45" t="n">
        <v>0</v>
      </c>
      <c r="AD26" s="45" t="n">
        <v>0</v>
      </c>
    </row>
    <row r="27" customFormat="false" ht="15.75" hidden="false" customHeight="false" outlineLevel="0" collapsed="false">
      <c r="A27" s="43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239</v>
      </c>
      <c r="Q27" s="45" t="n">
        <v>124</v>
      </c>
      <c r="R27" s="45" t="n">
        <v>115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239</v>
      </c>
      <c r="X27" s="45" t="n">
        <v>0</v>
      </c>
      <c r="Y27" s="45" t="n">
        <v>0</v>
      </c>
      <c r="Z27" s="45" t="n">
        <v>0</v>
      </c>
      <c r="AA27" s="45" t="n">
        <v>5</v>
      </c>
      <c r="AB27" s="45" t="n">
        <v>116</v>
      </c>
      <c r="AC27" s="45" t="n">
        <v>0</v>
      </c>
      <c r="AD27" s="45" t="n">
        <v>0</v>
      </c>
    </row>
    <row r="28" customFormat="false" ht="15.75" hidden="false" customHeight="false" outlineLevel="0" collapsed="false">
      <c r="A28" s="43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23</v>
      </c>
      <c r="Q28" s="45" t="n">
        <v>23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23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5</v>
      </c>
      <c r="AC28" s="45" t="n">
        <v>0</v>
      </c>
      <c r="AD28" s="45" t="n">
        <v>0</v>
      </c>
    </row>
    <row r="29" customFormat="false" ht="15.75" hidden="false" customHeight="false" outlineLevel="0" collapsed="false">
      <c r="A29" s="43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</row>
  </sheetData>
  <sheetProtection sheet="true" password="a428" objects="true" scenarios="true" selectLockedCells="true"/>
  <mergeCells count="24">
    <mergeCell ref="A1:AD1"/>
    <mergeCell ref="A2:AD2"/>
    <mergeCell ref="A3:AD3"/>
    <mergeCell ref="A4:AD4"/>
    <mergeCell ref="A5:AD5"/>
    <mergeCell ref="A6:AD6"/>
    <mergeCell ref="A7:AD7"/>
    <mergeCell ref="A8:AD8"/>
    <mergeCell ref="A9:AD9"/>
    <mergeCell ref="A10:AD10"/>
    <mergeCell ref="A11:AD11"/>
    <mergeCell ref="A12:AD12"/>
    <mergeCell ref="A13:AD13"/>
    <mergeCell ref="A14:AD14"/>
    <mergeCell ref="A15:AD15"/>
    <mergeCell ref="A16:AD16"/>
    <mergeCell ref="A17:AD17"/>
    <mergeCell ref="A18:A19"/>
    <mergeCell ref="O18:O19"/>
    <mergeCell ref="P18:R18"/>
    <mergeCell ref="S18:Z18"/>
    <mergeCell ref="AA18:AA19"/>
    <mergeCell ref="AB18:AB19"/>
    <mergeCell ref="AC18:AD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D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3.82"/>
    <col collapsed="false" customWidth="true" hidden="false" outlineLevel="0" max="15" min="15" style="1" width="7.49"/>
    <col collapsed="false" customWidth="true" hidden="false" outlineLevel="0" max="18" min="16" style="1" width="12.82"/>
    <col collapsed="false" customWidth="true" hidden="false" outlineLevel="0" max="19" min="19" style="1" width="13.82"/>
    <col collapsed="false" customWidth="true" hidden="false" outlineLevel="0" max="26" min="20" style="1" width="12.82"/>
    <col collapsed="false" customWidth="true" hidden="false" outlineLevel="0" max="27" min="27" style="1" width="13.82"/>
    <col collapsed="false" customWidth="true" hidden="false" outlineLevel="0" max="28" min="28" style="1" width="12.82"/>
    <col collapsed="false" customWidth="true" hidden="false" outlineLevel="0" max="29" min="29" style="1" width="14.82"/>
    <col collapsed="false" customWidth="true" hidden="false" outlineLevel="0" max="31" min="30" style="1" width="12.82"/>
    <col collapsed="false" customWidth="false" hidden="false" outlineLevel="0" max="257" min="32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1" hidden="false" customHeight="true" outlineLevel="0" collapsed="false">
      <c r="A16" s="40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12.75" hidden="false" customHeight="false" outlineLevel="0" collapsed="false">
      <c r="A17" s="41" t="s">
        <v>74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</row>
    <row r="18" s="14" customFormat="true" ht="39.95" hidden="false" customHeight="true" outlineLevel="0" collapsed="false">
      <c r="A18" s="42" t="s">
        <v>5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8</v>
      </c>
      <c r="P18" s="42" t="s">
        <v>75</v>
      </c>
      <c r="Q18" s="42"/>
      <c r="R18" s="42"/>
      <c r="S18" s="42" t="s">
        <v>76</v>
      </c>
      <c r="T18" s="42"/>
      <c r="U18" s="42"/>
      <c r="V18" s="42"/>
      <c r="W18" s="42"/>
      <c r="X18" s="42"/>
      <c r="Y18" s="42"/>
      <c r="Z18" s="42"/>
      <c r="AA18" s="42" t="s">
        <v>77</v>
      </c>
      <c r="AB18" s="42" t="s">
        <v>78</v>
      </c>
      <c r="AC18" s="46" t="s">
        <v>79</v>
      </c>
      <c r="AD18" s="42" t="s">
        <v>80</v>
      </c>
      <c r="AE18" s="42"/>
    </row>
    <row r="19" s="14" customFormat="tru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40</v>
      </c>
      <c r="Q19" s="42" t="s">
        <v>41</v>
      </c>
      <c r="R19" s="42" t="s">
        <v>42</v>
      </c>
      <c r="S19" s="42" t="s">
        <v>63</v>
      </c>
      <c r="T19" s="42" t="s">
        <v>64</v>
      </c>
      <c r="U19" s="42" t="s">
        <v>65</v>
      </c>
      <c r="V19" s="42" t="s">
        <v>66</v>
      </c>
      <c r="W19" s="42" t="s">
        <v>67</v>
      </c>
      <c r="X19" s="42" t="s">
        <v>68</v>
      </c>
      <c r="Y19" s="42" t="s">
        <v>69</v>
      </c>
      <c r="Z19" s="42" t="s">
        <v>70</v>
      </c>
      <c r="AA19" s="42"/>
      <c r="AB19" s="42"/>
      <c r="AC19" s="46"/>
      <c r="AD19" s="42" t="s">
        <v>71</v>
      </c>
      <c r="AE19" s="42" t="s">
        <v>81</v>
      </c>
    </row>
    <row r="20" s="14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</row>
    <row r="21" customFormat="false" ht="15.75" hidden="false" customHeight="false" outlineLevel="0" collapsed="false">
      <c r="A21" s="48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55220</v>
      </c>
      <c r="Q21" s="45" t="n">
        <v>49444</v>
      </c>
      <c r="R21" s="45" t="n">
        <v>5776</v>
      </c>
      <c r="S21" s="45" t="n">
        <v>0</v>
      </c>
      <c r="T21" s="45" t="n">
        <v>0</v>
      </c>
      <c r="U21" s="45" t="n">
        <v>100</v>
      </c>
      <c r="V21" s="45" t="n">
        <v>202</v>
      </c>
      <c r="W21" s="45" t="n">
        <v>21746</v>
      </c>
      <c r="X21" s="45" t="n">
        <v>32268</v>
      </c>
      <c r="Y21" s="45" t="n">
        <v>545</v>
      </c>
      <c r="Z21" s="45" t="n">
        <v>359</v>
      </c>
      <c r="AA21" s="45" t="n">
        <v>5402</v>
      </c>
      <c r="AB21" s="45" t="n">
        <v>4112</v>
      </c>
      <c r="AC21" s="45" t="n">
        <v>6934</v>
      </c>
      <c r="AD21" s="45" t="n">
        <v>0</v>
      </c>
      <c r="AE21" s="45" t="n">
        <v>0</v>
      </c>
    </row>
    <row r="22" customFormat="false" ht="25.5" hidden="false" customHeight="false" outlineLevel="0" collapsed="false">
      <c r="A22" s="48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4273</v>
      </c>
      <c r="Q22" s="45" t="n">
        <v>4035</v>
      </c>
      <c r="R22" s="45" t="n">
        <v>238</v>
      </c>
      <c r="S22" s="45" t="n">
        <v>0</v>
      </c>
      <c r="T22" s="45" t="n">
        <v>0</v>
      </c>
      <c r="U22" s="45" t="n">
        <v>100</v>
      </c>
      <c r="V22" s="45" t="n">
        <v>202</v>
      </c>
      <c r="W22" s="45" t="n">
        <v>1833</v>
      </c>
      <c r="X22" s="45" t="n">
        <v>1748</v>
      </c>
      <c r="Y22" s="45" t="n">
        <v>31</v>
      </c>
      <c r="Z22" s="45" t="n">
        <v>359</v>
      </c>
      <c r="AA22" s="45" t="n">
        <v>1259</v>
      </c>
      <c r="AB22" s="45" t="n">
        <v>176</v>
      </c>
      <c r="AC22" s="45" t="n">
        <v>0</v>
      </c>
      <c r="AD22" s="45" t="n">
        <v>0</v>
      </c>
      <c r="AE22" s="45" t="n">
        <v>0</v>
      </c>
    </row>
    <row r="23" customFormat="false" ht="15.75" hidden="false" customHeight="false" outlineLevel="0" collapsed="false">
      <c r="A23" s="48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</row>
    <row r="24" customFormat="false" ht="15.75" hidden="false" customHeight="false" outlineLevel="0" collapsed="false">
      <c r="A24" s="48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</row>
    <row r="25" customFormat="false" ht="15.75" hidden="false" customHeight="false" outlineLevel="0" collapsed="false">
      <c r="A25" s="48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</row>
    <row r="26" customFormat="false" ht="15.75" hidden="false" customHeight="false" outlineLevel="0" collapsed="false">
      <c r="A26" s="48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31034</v>
      </c>
      <c r="Q26" s="45" t="n">
        <v>27141</v>
      </c>
      <c r="R26" s="45" t="n">
        <v>3893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30520</v>
      </c>
      <c r="Y26" s="45" t="n">
        <v>514</v>
      </c>
      <c r="Z26" s="45" t="n">
        <v>0</v>
      </c>
      <c r="AA26" s="45" t="n">
        <v>4110</v>
      </c>
      <c r="AB26" s="45" t="n">
        <v>3874</v>
      </c>
      <c r="AC26" s="45" t="n">
        <v>3297</v>
      </c>
      <c r="AD26" s="45" t="n">
        <v>0</v>
      </c>
      <c r="AE26" s="45" t="n">
        <v>0</v>
      </c>
    </row>
    <row r="27" customFormat="false" ht="15.75" hidden="false" customHeight="false" outlineLevel="0" collapsed="false">
      <c r="A27" s="48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16410</v>
      </c>
      <c r="Q27" s="45" t="n">
        <v>14765</v>
      </c>
      <c r="R27" s="45" t="n">
        <v>1645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16410</v>
      </c>
      <c r="X27" s="45" t="n">
        <v>0</v>
      </c>
      <c r="Y27" s="45" t="n">
        <v>0</v>
      </c>
      <c r="Z27" s="45" t="n">
        <v>0</v>
      </c>
      <c r="AA27" s="45" t="n">
        <v>33</v>
      </c>
      <c r="AB27" s="45" t="n">
        <v>62</v>
      </c>
      <c r="AC27" s="45" t="n">
        <v>2844</v>
      </c>
      <c r="AD27" s="45" t="n">
        <v>0</v>
      </c>
      <c r="AE27" s="45" t="n">
        <v>0</v>
      </c>
    </row>
    <row r="28" customFormat="false" ht="15.75" hidden="false" customHeight="false" outlineLevel="0" collapsed="false">
      <c r="A28" s="48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3503</v>
      </c>
      <c r="Q28" s="45" t="n">
        <v>3503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3503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793</v>
      </c>
      <c r="AD28" s="45" t="n">
        <v>0</v>
      </c>
      <c r="AE28" s="45" t="n">
        <v>0</v>
      </c>
    </row>
    <row r="29" customFormat="false" ht="15.75" hidden="false" customHeight="false" outlineLevel="0" collapsed="false">
      <c r="A29" s="48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</row>
    <row r="30" customFormat="false" ht="25.5" hidden="false" customHeight="false" outlineLevel="0" collapsed="false">
      <c r="A30" s="48" t="s">
        <v>8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9" t="n">
        <v>10</v>
      </c>
      <c r="P30" s="45" t="n">
        <v>195</v>
      </c>
      <c r="Q30" s="45" t="n">
        <v>159</v>
      </c>
      <c r="R30" s="45" t="n">
        <v>36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132</v>
      </c>
      <c r="X30" s="45" t="n">
        <v>62</v>
      </c>
      <c r="Y30" s="45" t="n">
        <v>1</v>
      </c>
      <c r="Z30" s="45" t="n">
        <v>0</v>
      </c>
      <c r="AA30" s="50"/>
      <c r="AB30" s="45" t="n">
        <v>1</v>
      </c>
      <c r="AC30" s="50"/>
      <c r="AD30" s="45" t="n">
        <v>0</v>
      </c>
      <c r="AE30" s="45" t="n">
        <v>0</v>
      </c>
    </row>
    <row r="31" customFormat="false" ht="25.5" hidden="false" customHeight="false" outlineLevel="0" collapsed="false">
      <c r="A31" s="48" t="s">
        <v>83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9" t="n">
        <v>11</v>
      </c>
      <c r="P31" s="45" t="n">
        <v>447</v>
      </c>
      <c r="Q31" s="45" t="n">
        <v>325</v>
      </c>
      <c r="R31" s="45" t="n">
        <v>122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138</v>
      </c>
      <c r="X31" s="45" t="n">
        <v>308</v>
      </c>
      <c r="Y31" s="45" t="n">
        <v>1</v>
      </c>
      <c r="Z31" s="45" t="n">
        <v>0</v>
      </c>
      <c r="AA31" s="50"/>
      <c r="AB31" s="45" t="n">
        <v>31</v>
      </c>
      <c r="AC31" s="50"/>
      <c r="AD31" s="45" t="n">
        <v>0</v>
      </c>
      <c r="AE31" s="45" t="n">
        <v>0</v>
      </c>
    </row>
    <row r="32" customFormat="false" ht="15.75" hidden="false" customHeight="false" outlineLevel="0" collapsed="false">
      <c r="A32" s="48" t="s">
        <v>8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9" t="n">
        <v>12</v>
      </c>
      <c r="P32" s="45" t="n">
        <v>131</v>
      </c>
      <c r="Q32" s="45" t="n">
        <v>96</v>
      </c>
      <c r="R32" s="45" t="n">
        <v>35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59</v>
      </c>
      <c r="X32" s="45" t="n">
        <v>71</v>
      </c>
      <c r="Y32" s="45" t="n">
        <v>1</v>
      </c>
      <c r="Z32" s="45" t="n">
        <v>0</v>
      </c>
      <c r="AA32" s="50"/>
      <c r="AB32" s="45" t="n">
        <v>5</v>
      </c>
      <c r="AC32" s="50"/>
      <c r="AD32" s="45" t="n">
        <v>0</v>
      </c>
      <c r="AE32" s="45" t="n">
        <v>0</v>
      </c>
    </row>
  </sheetData>
  <sheetProtection sheet="true" password="a428" objects="true" scenarios="true" selectLockedCells="true"/>
  <mergeCells count="25">
    <mergeCell ref="A1:AE1"/>
    <mergeCell ref="A2:AE2"/>
    <mergeCell ref="A3:AE3"/>
    <mergeCell ref="A4:AE4"/>
    <mergeCell ref="A5:AE5"/>
    <mergeCell ref="A6:AE6"/>
    <mergeCell ref="A7:AE7"/>
    <mergeCell ref="A8:AE8"/>
    <mergeCell ref="A9:AE9"/>
    <mergeCell ref="A10:AE10"/>
    <mergeCell ref="A11:AE11"/>
    <mergeCell ref="A12:AE12"/>
    <mergeCell ref="A13:AE13"/>
    <mergeCell ref="A14:AE14"/>
    <mergeCell ref="A15:AE15"/>
    <mergeCell ref="A16:AE16"/>
    <mergeCell ref="A17:AE17"/>
    <mergeCell ref="A18:A19"/>
    <mergeCell ref="O18:O19"/>
    <mergeCell ref="P18:R18"/>
    <mergeCell ref="S18:Z18"/>
    <mergeCell ref="AA18:AA19"/>
    <mergeCell ref="AB18:AB19"/>
    <mergeCell ref="AC18:AC19"/>
    <mergeCell ref="AD18:AE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E29 P30:Z32 AB30:AB32 AD30:AE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7.82"/>
    <col collapsed="false" customWidth="true" hidden="true" outlineLevel="0" max="14" min="2" style="1" width="4.15"/>
    <col collapsed="false" customWidth="true" hidden="false" outlineLevel="0" max="15" min="15" style="1" width="7.49"/>
    <col collapsed="false" customWidth="true" hidden="false" outlineLevel="0" max="19" min="16" style="1" width="13.82"/>
    <col collapsed="false" customWidth="false" hidden="false" outlineLevel="0" max="257" min="20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20.1" hidden="false" customHeight="true" outlineLevel="0" collapsed="false">
      <c r="A16" s="40" t="s">
        <v>85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41" t="s">
        <v>8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</row>
    <row r="18" customFormat="false" ht="30" hidden="false" customHeight="true" outlineLevel="0" collapsed="false">
      <c r="A18" s="42" t="s">
        <v>8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8</v>
      </c>
      <c r="P18" s="42" t="s">
        <v>88</v>
      </c>
      <c r="Q18" s="42"/>
      <c r="R18" s="42" t="s">
        <v>89</v>
      </c>
      <c r="S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40</v>
      </c>
      <c r="Q19" s="42" t="s">
        <v>90</v>
      </c>
      <c r="R19" s="42" t="s">
        <v>40</v>
      </c>
      <c r="S19" s="42" t="s">
        <v>91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</row>
    <row r="21" customFormat="false" ht="15.75" hidden="false" customHeight="false" outlineLevel="0" collapsed="false">
      <c r="A21" s="48" t="s">
        <v>92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4" t="n">
        <v>1</v>
      </c>
      <c r="P21" s="45" t="n">
        <v>125</v>
      </c>
      <c r="Q21" s="45" t="n">
        <v>37</v>
      </c>
      <c r="R21" s="45" t="n">
        <v>55220</v>
      </c>
      <c r="S21" s="45" t="n">
        <v>5776</v>
      </c>
    </row>
    <row r="22" customFormat="false" ht="15.75" hidden="false" customHeight="false" outlineLevel="0" collapsed="false">
      <c r="A22" s="48" t="s">
        <v>9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4" t="n">
        <v>2</v>
      </c>
      <c r="P22" s="45" t="n">
        <v>2</v>
      </c>
      <c r="Q22" s="45" t="n">
        <v>0</v>
      </c>
      <c r="R22" s="45" t="n">
        <v>4035</v>
      </c>
      <c r="S22" s="45" t="n">
        <v>0</v>
      </c>
    </row>
    <row r="23" customFormat="false" ht="15.75" hidden="false" customHeight="false" outlineLevel="0" collapsed="false">
      <c r="A23" s="48" t="s">
        <v>9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4" t="n">
        <v>3</v>
      </c>
      <c r="P23" s="45" t="n">
        <v>99</v>
      </c>
      <c r="Q23" s="45" t="n">
        <v>34</v>
      </c>
      <c r="R23" s="45" t="n">
        <v>31034</v>
      </c>
      <c r="S23" s="45" t="n">
        <v>3893</v>
      </c>
    </row>
    <row r="24" customFormat="false" ht="15.75" hidden="false" customHeight="false" outlineLevel="0" collapsed="false">
      <c r="A24" s="48" t="s">
        <v>9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</row>
    <row r="25" customFormat="false" ht="15.75" hidden="false" customHeight="false" outlineLevel="0" collapsed="false">
      <c r="A25" s="48" t="s">
        <v>96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</row>
    <row r="26" customFormat="false" ht="15.75" hidden="false" customHeight="false" outlineLevel="0" collapsed="false">
      <c r="A26" s="48" t="s">
        <v>9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</row>
    <row r="27" customFormat="false" ht="15.75" hidden="false" customHeight="false" outlineLevel="0" collapsed="false">
      <c r="A27" s="48" t="s">
        <v>9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4" t="n">
        <v>7</v>
      </c>
      <c r="P27" s="45" t="n">
        <v>23</v>
      </c>
      <c r="Q27" s="45" t="n">
        <v>2</v>
      </c>
      <c r="R27" s="45" t="n">
        <v>19913</v>
      </c>
      <c r="S27" s="45" t="n">
        <v>1645</v>
      </c>
    </row>
    <row r="28" customFormat="false" ht="15.75" hidden="false" customHeight="false" outlineLevel="0" collapsed="false">
      <c r="A28" s="48" t="s">
        <v>9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</row>
    <row r="29" customFormat="false" ht="15.75" hidden="false" customHeight="false" outlineLevel="0" collapsed="false">
      <c r="A29" s="48" t="s">
        <v>10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</row>
    <row r="30" customFormat="false" ht="15.75" hidden="false" customHeight="false" outlineLevel="0" collapsed="false">
      <c r="A30" s="48" t="s">
        <v>10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 t="n">
        <v>10</v>
      </c>
      <c r="P30" s="45" t="n">
        <v>1</v>
      </c>
      <c r="Q30" s="45" t="n">
        <v>1</v>
      </c>
      <c r="R30" s="45" t="n">
        <v>238</v>
      </c>
      <c r="S30" s="45" t="n">
        <v>238</v>
      </c>
    </row>
  </sheetData>
  <sheetProtection sheet="true" password="a428" objects="true" scenarios="true" selectLockedCells="true"/>
  <mergeCells count="21">
    <mergeCell ref="A1:S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S3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5.15"/>
    <col collapsed="false" customWidth="true" hidden="false" outlineLevel="0" max="15" min="15" style="1" width="7.49"/>
    <col collapsed="false" customWidth="true" hidden="false" outlineLevel="0" max="22" min="16" style="1" width="13.82"/>
    <col collapsed="false" customWidth="false" hidden="false" outlineLevel="0" max="257" min="23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0" t="s">
        <v>10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customFormat="false" ht="12.75" hidden="false" customHeight="false" outlineLevel="0" collapsed="false">
      <c r="A17" s="41" t="s">
        <v>10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</row>
    <row r="18" customFormat="false" ht="80.1" hidden="false" customHeight="true" outlineLevel="0" collapsed="false">
      <c r="A18" s="42" t="s">
        <v>5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8</v>
      </c>
      <c r="P18" s="42" t="s">
        <v>104</v>
      </c>
      <c r="Q18" s="42" t="s">
        <v>105</v>
      </c>
      <c r="R18" s="42" t="s">
        <v>106</v>
      </c>
      <c r="S18" s="42" t="s">
        <v>107</v>
      </c>
      <c r="T18" s="42"/>
      <c r="U18" s="42" t="s">
        <v>88</v>
      </c>
      <c r="V18" s="42" t="s">
        <v>108</v>
      </c>
    </row>
    <row r="19" customFormat="fals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109</v>
      </c>
      <c r="T19" s="42" t="s">
        <v>110</v>
      </c>
      <c r="U19" s="42"/>
      <c r="V19" s="42"/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</row>
    <row r="21" customFormat="false" ht="15.75" hidden="false" customHeight="false" outlineLevel="0" collapsed="false">
      <c r="A21" s="48" t="s">
        <v>11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6</v>
      </c>
      <c r="Q21" s="45" t="n">
        <v>808</v>
      </c>
      <c r="R21" s="45" t="n">
        <v>4711</v>
      </c>
      <c r="S21" s="45" t="n">
        <v>315</v>
      </c>
      <c r="T21" s="45" t="n">
        <v>90</v>
      </c>
      <c r="U21" s="45" t="n">
        <v>2</v>
      </c>
      <c r="V21" s="45" t="n">
        <v>303</v>
      </c>
    </row>
    <row r="22" customFormat="false" ht="25.5" hidden="false" customHeight="false" outlineLevel="0" collapsed="false">
      <c r="A22" s="48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1</v>
      </c>
      <c r="Q22" s="45" t="n">
        <v>230</v>
      </c>
      <c r="R22" s="45" t="n">
        <v>2601</v>
      </c>
      <c r="S22" s="45" t="n">
        <v>0</v>
      </c>
      <c r="T22" s="45" t="n">
        <v>0</v>
      </c>
      <c r="U22" s="45" t="n">
        <v>1</v>
      </c>
      <c r="V22" s="45" t="n">
        <v>200</v>
      </c>
    </row>
    <row r="23" customFormat="false" ht="15.75" hidden="false" customHeight="false" outlineLevel="0" collapsed="false">
      <c r="A23" s="48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</row>
    <row r="24" customFormat="false" ht="15.75" hidden="false" customHeight="false" outlineLevel="0" collapsed="false">
      <c r="A24" s="48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</row>
    <row r="25" customFormat="false" ht="15.75" hidden="false" customHeight="false" outlineLevel="0" collapsed="false">
      <c r="A25" s="48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</row>
    <row r="26" customFormat="false" ht="15.75" hidden="false" customHeight="false" outlineLevel="0" collapsed="false">
      <c r="A26" s="48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238</v>
      </c>
      <c r="T26" s="45" t="n">
        <v>0</v>
      </c>
      <c r="U26" s="45" t="n">
        <v>0</v>
      </c>
      <c r="V26" s="45" t="n">
        <v>0</v>
      </c>
    </row>
    <row r="27" customFormat="false" ht="15.75" hidden="false" customHeight="false" outlineLevel="0" collapsed="false">
      <c r="A27" s="48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3</v>
      </c>
      <c r="Q27" s="45" t="n">
        <v>150</v>
      </c>
      <c r="R27" s="45" t="n">
        <v>100</v>
      </c>
      <c r="S27" s="45" t="n">
        <v>27</v>
      </c>
      <c r="T27" s="45" t="n">
        <v>50</v>
      </c>
      <c r="U27" s="45" t="n">
        <v>1</v>
      </c>
      <c r="V27" s="45" t="n">
        <v>103</v>
      </c>
    </row>
    <row r="28" customFormat="false" ht="15.75" hidden="false" customHeight="false" outlineLevel="0" collapsed="false">
      <c r="A28" s="48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2</v>
      </c>
      <c r="Q28" s="45" t="n">
        <v>428</v>
      </c>
      <c r="R28" s="45" t="n">
        <v>2010</v>
      </c>
      <c r="S28" s="45" t="n">
        <v>50</v>
      </c>
      <c r="T28" s="45" t="n">
        <v>40</v>
      </c>
      <c r="U28" s="45" t="n">
        <v>0</v>
      </c>
      <c r="V28" s="45" t="n">
        <v>0</v>
      </c>
    </row>
    <row r="29" customFormat="false" ht="15.75" hidden="false" customHeight="false" outlineLevel="0" collapsed="false">
      <c r="A29" s="48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</row>
  </sheetData>
  <sheetProtection sheet="true" password="a428" objects="true" scenarios="true" selectLockedCells="true"/>
  <mergeCells count="10">
    <mergeCell ref="A16:V16"/>
    <mergeCell ref="A17:V17"/>
    <mergeCell ref="A18:A19"/>
    <mergeCell ref="O18:O19"/>
    <mergeCell ref="P18:P19"/>
    <mergeCell ref="Q18:Q19"/>
    <mergeCell ref="R18:R19"/>
    <mergeCell ref="S18:T18"/>
    <mergeCell ref="U18:U19"/>
    <mergeCell ref="V18:V19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45.82"/>
    <col collapsed="false" customWidth="true" hidden="true" outlineLevel="0" max="14" min="2" style="51" width="3.49"/>
    <col collapsed="false" customWidth="true" hidden="false" outlineLevel="0" max="15" min="15" style="51" width="7.49"/>
    <col collapsed="false" customWidth="true" hidden="false" outlineLevel="0" max="27" min="16" style="51" width="12.82"/>
    <col collapsed="false" customWidth="false" hidden="false" outlineLevel="0" max="257" min="28" style="51" width="9.32"/>
  </cols>
  <sheetData>
    <row r="1" customFormat="false" ht="12.75" hidden="tru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</row>
    <row r="2" customFormat="false" ht="12.75" hidden="tru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</row>
    <row r="3" customFormat="false" ht="12.75" hidden="tru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</row>
    <row r="4" customFormat="false" ht="12.75" hidden="tru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</row>
    <row r="5" customFormat="false" ht="12.75" hidden="tru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</row>
    <row r="6" customFormat="false" ht="12.75" hidden="tru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</row>
    <row r="7" customFormat="false" ht="12.75" hidden="tru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</row>
    <row r="8" customFormat="false" ht="12.75" hidden="tru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</row>
    <row r="9" customFormat="false" ht="12.75" hidden="tru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</row>
    <row r="10" customFormat="false" ht="12.75" hidden="tru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</row>
    <row r="11" customFormat="false" ht="12.75" hidden="tru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</row>
    <row r="12" customFormat="false" ht="12.75" hidden="tru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customFormat="false" ht="12.75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2.75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customFormat="false" ht="12.75" hidden="tru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customFormat="false" ht="20.1" hidden="false" customHeight="true" outlineLevel="0" collapsed="false">
      <c r="A16" s="53" t="s">
        <v>11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12.75" hidden="false" customHeight="false" outlineLevel="0" collapsed="false">
      <c r="A17" s="54" t="s">
        <v>11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12.75" hidden="false" customHeight="true" outlineLevel="0" collapsed="false">
      <c r="A18" s="55" t="s">
        <v>57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 t="s">
        <v>28</v>
      </c>
      <c r="P18" s="55" t="s">
        <v>40</v>
      </c>
      <c r="Q18" s="55"/>
      <c r="R18" s="55"/>
      <c r="S18" s="55"/>
      <c r="T18" s="55"/>
      <c r="U18" s="55"/>
      <c r="V18" s="55" t="s">
        <v>114</v>
      </c>
      <c r="W18" s="55"/>
      <c r="X18" s="55"/>
      <c r="Y18" s="55"/>
      <c r="Z18" s="55"/>
      <c r="AA18" s="55"/>
    </row>
    <row r="19" customFormat="false" ht="38.2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 t="s">
        <v>115</v>
      </c>
      <c r="Q19" s="55" t="s">
        <v>116</v>
      </c>
      <c r="R19" s="55" t="s">
        <v>117</v>
      </c>
      <c r="S19" s="55" t="s">
        <v>118</v>
      </c>
      <c r="T19" s="55" t="s">
        <v>119</v>
      </c>
      <c r="U19" s="55" t="s">
        <v>120</v>
      </c>
      <c r="V19" s="55" t="s">
        <v>115</v>
      </c>
      <c r="W19" s="55" t="s">
        <v>116</v>
      </c>
      <c r="X19" s="55" t="s">
        <v>117</v>
      </c>
      <c r="Y19" s="55" t="s">
        <v>118</v>
      </c>
      <c r="Z19" s="55" t="s">
        <v>119</v>
      </c>
      <c r="AA19" s="55" t="s">
        <v>121</v>
      </c>
    </row>
    <row r="20" customFormat="false" ht="12.75" hidden="false" customHeight="false" outlineLevel="0" collapsed="false">
      <c r="A20" s="56" t="n">
        <v>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</row>
    <row r="21" customFormat="false" ht="15.75" hidden="false" customHeight="false" outlineLevel="0" collapsed="false">
      <c r="A21" s="57" t="s">
        <v>47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9" t="n">
        <v>1</v>
      </c>
      <c r="P21" s="45" t="n">
        <v>857</v>
      </c>
      <c r="Q21" s="45" t="n">
        <v>16484</v>
      </c>
      <c r="R21" s="45" t="n">
        <v>25526</v>
      </c>
      <c r="S21" s="45" t="n">
        <v>6282</v>
      </c>
      <c r="T21" s="45" t="n">
        <v>1147</v>
      </c>
      <c r="U21" s="45" t="n">
        <v>50296</v>
      </c>
      <c r="V21" s="45" t="n">
        <v>437</v>
      </c>
      <c r="W21" s="45" t="n">
        <v>9717</v>
      </c>
      <c r="X21" s="45" t="n">
        <v>14892</v>
      </c>
      <c r="Y21" s="45" t="n">
        <v>3058</v>
      </c>
      <c r="Z21" s="45" t="n">
        <v>417</v>
      </c>
      <c r="AA21" s="45" t="n">
        <v>28521</v>
      </c>
    </row>
    <row r="22" customFormat="false" ht="25.5" hidden="false" customHeight="false" outlineLevel="0" collapsed="false">
      <c r="A22" s="57" t="s">
        <v>48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 t="n">
        <v>2</v>
      </c>
      <c r="P22" s="45" t="n">
        <v>15</v>
      </c>
      <c r="Q22" s="45" t="n">
        <v>574</v>
      </c>
      <c r="R22" s="45" t="n">
        <v>1693</v>
      </c>
      <c r="S22" s="45" t="n">
        <v>746</v>
      </c>
      <c r="T22" s="45" t="n">
        <v>105</v>
      </c>
      <c r="U22" s="45" t="n">
        <v>3133</v>
      </c>
      <c r="V22" s="45" t="n">
        <v>15</v>
      </c>
      <c r="W22" s="45" t="n">
        <v>359</v>
      </c>
      <c r="X22" s="45" t="n">
        <v>1129</v>
      </c>
      <c r="Y22" s="45" t="n">
        <v>550</v>
      </c>
      <c r="Z22" s="45" t="n">
        <v>47</v>
      </c>
      <c r="AA22" s="45" t="n">
        <v>2100</v>
      </c>
    </row>
    <row r="23" customFormat="false" ht="15.75" hidden="false" customHeight="false" outlineLevel="0" collapsed="false">
      <c r="A23" s="57" t="s">
        <v>49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9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</row>
    <row r="24" customFormat="false" ht="15.75" hidden="false" customHeight="false" outlineLevel="0" collapsed="false">
      <c r="A24" s="57" t="s">
        <v>50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9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</row>
    <row r="25" customFormat="false" ht="15.75" hidden="false" customHeight="false" outlineLevel="0" collapsed="false">
      <c r="A25" s="57" t="s">
        <v>51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</row>
    <row r="26" customFormat="false" ht="15.75" hidden="false" customHeight="false" outlineLevel="0" collapsed="false">
      <c r="A26" s="57" t="s">
        <v>52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 t="n">
        <v>6</v>
      </c>
      <c r="P26" s="45" t="n">
        <v>562</v>
      </c>
      <c r="Q26" s="45" t="n">
        <v>10508</v>
      </c>
      <c r="R26" s="45" t="n">
        <v>14124</v>
      </c>
      <c r="S26" s="45" t="n">
        <v>1995</v>
      </c>
      <c r="T26" s="45" t="n">
        <v>94</v>
      </c>
      <c r="U26" s="45" t="n">
        <v>27283</v>
      </c>
      <c r="V26" s="45" t="n">
        <v>393</v>
      </c>
      <c r="W26" s="45" t="n">
        <v>7618</v>
      </c>
      <c r="X26" s="45" t="n">
        <v>10975</v>
      </c>
      <c r="Y26" s="45" t="n">
        <v>1504</v>
      </c>
      <c r="Z26" s="45" t="n">
        <v>78</v>
      </c>
      <c r="AA26" s="45" t="n">
        <v>20568</v>
      </c>
    </row>
    <row r="27" customFormat="false" ht="15.75" hidden="false" customHeight="false" outlineLevel="0" collapsed="false">
      <c r="A27" s="57" t="s">
        <v>53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 t="n">
        <v>7</v>
      </c>
      <c r="P27" s="45" t="n">
        <v>280</v>
      </c>
      <c r="Q27" s="45" t="n">
        <v>4411</v>
      </c>
      <c r="R27" s="45" t="n">
        <v>8135</v>
      </c>
      <c r="S27" s="45" t="n">
        <v>2931</v>
      </c>
      <c r="T27" s="45" t="n">
        <v>620</v>
      </c>
      <c r="U27" s="45" t="n">
        <v>16377</v>
      </c>
      <c r="V27" s="45" t="n">
        <v>29</v>
      </c>
      <c r="W27" s="45" t="n">
        <v>1385</v>
      </c>
      <c r="X27" s="45" t="n">
        <v>2125</v>
      </c>
      <c r="Y27" s="45" t="n">
        <v>804</v>
      </c>
      <c r="Z27" s="45" t="n">
        <v>175</v>
      </c>
      <c r="AA27" s="45" t="n">
        <v>4518</v>
      </c>
    </row>
    <row r="28" customFormat="false" ht="15.75" hidden="false" customHeight="false" outlineLevel="0" collapsed="false">
      <c r="A28" s="57" t="s">
        <v>5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 t="n">
        <v>8</v>
      </c>
      <c r="P28" s="45" t="n">
        <v>0</v>
      </c>
      <c r="Q28" s="45" t="n">
        <v>991</v>
      </c>
      <c r="R28" s="45" t="n">
        <v>1574</v>
      </c>
      <c r="S28" s="45" t="n">
        <v>610</v>
      </c>
      <c r="T28" s="45" t="n">
        <v>328</v>
      </c>
      <c r="U28" s="45" t="n">
        <v>3503</v>
      </c>
      <c r="V28" s="45" t="n">
        <v>0</v>
      </c>
      <c r="W28" s="45" t="n">
        <v>355</v>
      </c>
      <c r="X28" s="45" t="n">
        <v>663</v>
      </c>
      <c r="Y28" s="45" t="n">
        <v>200</v>
      </c>
      <c r="Z28" s="45" t="n">
        <v>117</v>
      </c>
      <c r="AA28" s="45" t="n">
        <v>1335</v>
      </c>
    </row>
    <row r="29" customFormat="false" ht="15.75" hidden="false" customHeight="false" outlineLevel="0" collapsed="false">
      <c r="A29" s="57" t="s">
        <v>55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</row>
  </sheetData>
  <sheetProtection sheet="true" password="a428" objects="true" scenarios="true" selectLockedCells="true"/>
  <mergeCells count="21">
    <mergeCell ref="A1:AA1"/>
    <mergeCell ref="A2:AA2"/>
    <mergeCell ref="A3:AA3"/>
    <mergeCell ref="A4:AA4"/>
    <mergeCell ref="A5:AA5"/>
    <mergeCell ref="A6:AA6"/>
    <mergeCell ref="A7:AA7"/>
    <mergeCell ref="A8:AA8"/>
    <mergeCell ref="A9:AA9"/>
    <mergeCell ref="A10:AA10"/>
    <mergeCell ref="A11:AA11"/>
    <mergeCell ref="A12:AA12"/>
    <mergeCell ref="A13:AA13"/>
    <mergeCell ref="A14:AA14"/>
    <mergeCell ref="A15:AA15"/>
    <mergeCell ref="A16:AA16"/>
    <mergeCell ref="A17:AA17"/>
    <mergeCell ref="A18:A19"/>
    <mergeCell ref="O18:O19"/>
    <mergeCell ref="P18:U18"/>
    <mergeCell ref="V18:AA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false" customHeight="true" outlineLevel="0" collapsed="false"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40" t="s">
        <v>122</v>
      </c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</row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23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6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4736</v>
      </c>
      <c r="Q21" s="45" t="n">
        <v>95</v>
      </c>
      <c r="R21" s="45" t="n">
        <v>3995</v>
      </c>
      <c r="S21" s="45" t="n">
        <v>3245</v>
      </c>
      <c r="T21" s="45" t="n">
        <v>535</v>
      </c>
      <c r="U21" s="45" t="n">
        <v>4201</v>
      </c>
      <c r="V21" s="45" t="n">
        <v>671</v>
      </c>
      <c r="W21" s="45" t="n">
        <v>1052</v>
      </c>
      <c r="X21" s="45" t="n">
        <v>851</v>
      </c>
      <c r="Y21" s="45" t="n">
        <v>54</v>
      </c>
      <c r="Z21" s="45" t="n">
        <v>2779</v>
      </c>
      <c r="AA21" s="45" t="n">
        <v>649</v>
      </c>
      <c r="AB21" s="45" t="n">
        <v>349</v>
      </c>
      <c r="AC21" s="45" t="n">
        <v>2324</v>
      </c>
      <c r="AD21" s="45" t="n">
        <v>1673</v>
      </c>
      <c r="AE21" s="45" t="n">
        <v>1669</v>
      </c>
      <c r="AF21" s="45" t="n">
        <v>898</v>
      </c>
      <c r="AG21" s="45" t="n">
        <v>149</v>
      </c>
      <c r="AH21" s="45" t="n">
        <v>531</v>
      </c>
      <c r="AI21" s="45" t="n">
        <v>300</v>
      </c>
      <c r="AJ21" s="45" t="n">
        <v>393</v>
      </c>
      <c r="AK21" s="45" t="n">
        <v>541</v>
      </c>
      <c r="AL21" s="45" t="n">
        <v>916</v>
      </c>
      <c r="AM21" s="45" t="n">
        <v>2586</v>
      </c>
      <c r="AN21" s="45" t="n">
        <v>263</v>
      </c>
      <c r="AO21" s="45" t="n">
        <v>757</v>
      </c>
      <c r="AP21" s="45" t="n">
        <v>3716</v>
      </c>
      <c r="AQ21" s="45" t="n">
        <v>1638</v>
      </c>
      <c r="AR21" s="45" t="n">
        <v>1233</v>
      </c>
    </row>
    <row r="22" customFormat="false" ht="25.5" hidden="false" customHeight="false" outlineLevel="0" collapsed="false">
      <c r="A22" s="48" t="s">
        <v>16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365</v>
      </c>
      <c r="Q22" s="45" t="n">
        <v>1</v>
      </c>
      <c r="R22" s="45" t="n">
        <v>353</v>
      </c>
      <c r="S22" s="45" t="n">
        <v>299</v>
      </c>
      <c r="T22" s="45" t="n">
        <v>14</v>
      </c>
      <c r="U22" s="45" t="n">
        <v>351</v>
      </c>
      <c r="V22" s="45" t="n">
        <v>167</v>
      </c>
      <c r="W22" s="45" t="n">
        <v>98</v>
      </c>
      <c r="X22" s="45" t="n">
        <v>32</v>
      </c>
      <c r="Y22" s="45" t="n">
        <v>0</v>
      </c>
      <c r="Z22" s="45" t="n">
        <v>235</v>
      </c>
      <c r="AA22" s="45" t="n">
        <v>5</v>
      </c>
      <c r="AB22" s="45" t="n">
        <v>5</v>
      </c>
      <c r="AC22" s="45" t="n">
        <v>294</v>
      </c>
      <c r="AD22" s="45" t="n">
        <v>171</v>
      </c>
      <c r="AE22" s="45" t="n">
        <v>63</v>
      </c>
      <c r="AF22" s="45" t="n">
        <v>29</v>
      </c>
      <c r="AG22" s="45" t="n">
        <v>1</v>
      </c>
      <c r="AH22" s="45" t="n">
        <v>3</v>
      </c>
      <c r="AI22" s="45" t="n">
        <v>7</v>
      </c>
      <c r="AJ22" s="45" t="n">
        <v>21</v>
      </c>
      <c r="AK22" s="45" t="n">
        <v>25</v>
      </c>
      <c r="AL22" s="45" t="n">
        <v>79</v>
      </c>
      <c r="AM22" s="45" t="n">
        <v>233</v>
      </c>
      <c r="AN22" s="45" t="n">
        <v>5</v>
      </c>
      <c r="AO22" s="45" t="n">
        <v>40</v>
      </c>
      <c r="AP22" s="45" t="n">
        <v>320</v>
      </c>
      <c r="AQ22" s="45" t="n">
        <v>134</v>
      </c>
      <c r="AR22" s="45" t="n">
        <v>110</v>
      </c>
    </row>
    <row r="23" customFormat="false" ht="25.5" hidden="false" customHeight="false" outlineLevel="0" collapsed="false">
      <c r="A23" s="61" t="s">
        <v>162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122</v>
      </c>
      <c r="Q23" s="45" t="n">
        <v>0</v>
      </c>
      <c r="R23" s="45" t="n">
        <v>118</v>
      </c>
      <c r="S23" s="45" t="n">
        <v>90</v>
      </c>
      <c r="T23" s="45" t="n">
        <v>2</v>
      </c>
      <c r="U23" s="45" t="n">
        <v>120</v>
      </c>
      <c r="V23" s="45" t="n">
        <v>66</v>
      </c>
      <c r="W23" s="45" t="n">
        <v>51</v>
      </c>
      <c r="X23" s="45" t="n">
        <v>17</v>
      </c>
      <c r="Y23" s="45" t="n">
        <v>0</v>
      </c>
      <c r="Z23" s="45" t="n">
        <v>54</v>
      </c>
      <c r="AA23" s="45" t="n">
        <v>1</v>
      </c>
      <c r="AB23" s="45" t="n">
        <v>1</v>
      </c>
      <c r="AC23" s="45" t="n">
        <v>112</v>
      </c>
      <c r="AD23" s="45" t="n">
        <v>86</v>
      </c>
      <c r="AE23" s="45" t="n">
        <v>10</v>
      </c>
      <c r="AF23" s="45" t="n">
        <v>8</v>
      </c>
      <c r="AG23" s="45" t="n">
        <v>0</v>
      </c>
      <c r="AH23" s="45" t="n">
        <v>0</v>
      </c>
      <c r="AI23" s="45" t="n">
        <v>1</v>
      </c>
      <c r="AJ23" s="45" t="n">
        <v>4</v>
      </c>
      <c r="AK23" s="45" t="n">
        <v>6</v>
      </c>
      <c r="AL23" s="45" t="n">
        <v>23</v>
      </c>
      <c r="AM23" s="45" t="n">
        <v>88</v>
      </c>
      <c r="AN23" s="45" t="n">
        <v>0</v>
      </c>
      <c r="AO23" s="45" t="n">
        <v>9</v>
      </c>
      <c r="AP23" s="45" t="n">
        <v>113</v>
      </c>
      <c r="AQ23" s="45" t="n">
        <v>50</v>
      </c>
      <c r="AR23" s="45" t="n">
        <v>40</v>
      </c>
    </row>
    <row r="24" customFormat="false" ht="15.75" hidden="false" customHeight="false" outlineLevel="0" collapsed="false">
      <c r="A24" s="61" t="s">
        <v>163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166</v>
      </c>
      <c r="Q24" s="45" t="n">
        <v>1</v>
      </c>
      <c r="R24" s="45" t="n">
        <v>161</v>
      </c>
      <c r="S24" s="45" t="n">
        <v>146</v>
      </c>
      <c r="T24" s="45" t="n">
        <v>9</v>
      </c>
      <c r="U24" s="45" t="n">
        <v>157</v>
      </c>
      <c r="V24" s="45" t="n">
        <v>72</v>
      </c>
      <c r="W24" s="45" t="n">
        <v>44</v>
      </c>
      <c r="X24" s="45" t="n">
        <v>14</v>
      </c>
      <c r="Y24" s="45" t="n">
        <v>0</v>
      </c>
      <c r="Z24" s="45" t="n">
        <v>108</v>
      </c>
      <c r="AA24" s="45" t="n">
        <v>2</v>
      </c>
      <c r="AB24" s="45" t="n">
        <v>2</v>
      </c>
      <c r="AC24" s="45" t="n">
        <v>124</v>
      </c>
      <c r="AD24" s="45" t="n">
        <v>68</v>
      </c>
      <c r="AE24" s="45" t="n">
        <v>39</v>
      </c>
      <c r="AF24" s="45" t="n">
        <v>18</v>
      </c>
      <c r="AG24" s="45" t="n">
        <v>0</v>
      </c>
      <c r="AH24" s="45" t="n">
        <v>0</v>
      </c>
      <c r="AI24" s="45" t="n">
        <v>6</v>
      </c>
      <c r="AJ24" s="45" t="n">
        <v>9</v>
      </c>
      <c r="AK24" s="45" t="n">
        <v>11</v>
      </c>
      <c r="AL24" s="45" t="n">
        <v>40</v>
      </c>
      <c r="AM24" s="45" t="n">
        <v>100</v>
      </c>
      <c r="AN24" s="45" t="n">
        <v>3</v>
      </c>
      <c r="AO24" s="45" t="n">
        <v>20</v>
      </c>
      <c r="AP24" s="45" t="n">
        <v>143</v>
      </c>
      <c r="AQ24" s="45" t="n">
        <v>54</v>
      </c>
      <c r="AR24" s="45" t="n">
        <v>47</v>
      </c>
    </row>
    <row r="25" customFormat="false" ht="15.75" hidden="false" customHeight="false" outlineLevel="0" collapsed="false">
      <c r="A25" s="61" t="s">
        <v>164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30</v>
      </c>
      <c r="Q25" s="45" t="n">
        <v>0</v>
      </c>
      <c r="R25" s="45" t="n">
        <v>29</v>
      </c>
      <c r="S25" s="45" t="n">
        <v>29</v>
      </c>
      <c r="T25" s="45" t="n">
        <v>0</v>
      </c>
      <c r="U25" s="45" t="n">
        <v>30</v>
      </c>
      <c r="V25" s="45" t="n">
        <v>3</v>
      </c>
      <c r="W25" s="45" t="n">
        <v>1</v>
      </c>
      <c r="X25" s="45" t="n">
        <v>0</v>
      </c>
      <c r="Y25" s="45" t="n">
        <v>0</v>
      </c>
      <c r="Z25" s="45" t="n">
        <v>29</v>
      </c>
      <c r="AA25" s="45" t="n">
        <v>0</v>
      </c>
      <c r="AB25" s="45" t="n">
        <v>0</v>
      </c>
      <c r="AC25" s="45" t="n">
        <v>25</v>
      </c>
      <c r="AD25" s="45" t="n">
        <v>2</v>
      </c>
      <c r="AE25" s="45" t="n">
        <v>5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3</v>
      </c>
      <c r="AL25" s="45" t="n">
        <v>11</v>
      </c>
      <c r="AM25" s="45" t="n">
        <v>16</v>
      </c>
      <c r="AN25" s="45" t="n">
        <v>0</v>
      </c>
      <c r="AO25" s="45" t="n">
        <v>4</v>
      </c>
      <c r="AP25" s="45" t="n">
        <v>26</v>
      </c>
      <c r="AQ25" s="45" t="n">
        <v>13</v>
      </c>
      <c r="AR25" s="45" t="n">
        <v>13</v>
      </c>
    </row>
    <row r="26" customFormat="false" ht="15.75" hidden="false" customHeight="false" outlineLevel="0" collapsed="false">
      <c r="A26" s="61" t="s">
        <v>165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47</v>
      </c>
      <c r="Q26" s="45" t="n">
        <v>0</v>
      </c>
      <c r="R26" s="45" t="n">
        <v>45</v>
      </c>
      <c r="S26" s="45" t="n">
        <v>34</v>
      </c>
      <c r="T26" s="45" t="n">
        <v>3</v>
      </c>
      <c r="U26" s="45" t="n">
        <v>44</v>
      </c>
      <c r="V26" s="45" t="n">
        <v>26</v>
      </c>
      <c r="W26" s="45" t="n">
        <v>2</v>
      </c>
      <c r="X26" s="45" t="n">
        <v>1</v>
      </c>
      <c r="Y26" s="45" t="n">
        <v>0</v>
      </c>
      <c r="Z26" s="45" t="n">
        <v>44</v>
      </c>
      <c r="AA26" s="45" t="n">
        <v>2</v>
      </c>
      <c r="AB26" s="45" t="n">
        <v>2</v>
      </c>
      <c r="AC26" s="45" t="n">
        <v>33</v>
      </c>
      <c r="AD26" s="45" t="n">
        <v>15</v>
      </c>
      <c r="AE26" s="45" t="n">
        <v>9</v>
      </c>
      <c r="AF26" s="45" t="n">
        <v>3</v>
      </c>
      <c r="AG26" s="45" t="n">
        <v>1</v>
      </c>
      <c r="AH26" s="45" t="n">
        <v>3</v>
      </c>
      <c r="AI26" s="45" t="n">
        <v>0</v>
      </c>
      <c r="AJ26" s="45" t="n">
        <v>8</v>
      </c>
      <c r="AK26" s="45" t="n">
        <v>5</v>
      </c>
      <c r="AL26" s="45" t="n">
        <v>5</v>
      </c>
      <c r="AM26" s="45" t="n">
        <v>29</v>
      </c>
      <c r="AN26" s="45" t="n">
        <v>2</v>
      </c>
      <c r="AO26" s="45" t="n">
        <v>7</v>
      </c>
      <c r="AP26" s="45" t="n">
        <v>38</v>
      </c>
      <c r="AQ26" s="45" t="n">
        <v>17</v>
      </c>
      <c r="AR26" s="45" t="n">
        <v>10</v>
      </c>
    </row>
    <row r="27" customFormat="false" ht="15.75" hidden="false" customHeight="false" outlineLevel="0" collapsed="false">
      <c r="A27" s="48" t="s">
        <v>16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2741</v>
      </c>
      <c r="Q27" s="45" t="n">
        <v>79</v>
      </c>
      <c r="R27" s="45" t="n">
        <v>2218</v>
      </c>
      <c r="S27" s="45" t="n">
        <v>1928</v>
      </c>
      <c r="T27" s="45" t="n">
        <v>305</v>
      </c>
      <c r="U27" s="45" t="n">
        <v>2436</v>
      </c>
      <c r="V27" s="45" t="n">
        <v>318</v>
      </c>
      <c r="W27" s="45" t="n">
        <v>954</v>
      </c>
      <c r="X27" s="45" t="n">
        <v>816</v>
      </c>
      <c r="Y27" s="45" t="n">
        <v>52</v>
      </c>
      <c r="Z27" s="45" t="n">
        <v>919</v>
      </c>
      <c r="AA27" s="45" t="n">
        <v>477</v>
      </c>
      <c r="AB27" s="45" t="n">
        <v>302</v>
      </c>
      <c r="AC27" s="45" t="n">
        <v>1693</v>
      </c>
      <c r="AD27" s="45" t="n">
        <v>1468</v>
      </c>
      <c r="AE27" s="45" t="n">
        <v>930</v>
      </c>
      <c r="AF27" s="45" t="n">
        <v>842</v>
      </c>
      <c r="AG27" s="45" t="n">
        <v>36</v>
      </c>
      <c r="AH27" s="45" t="n">
        <v>56</v>
      </c>
      <c r="AI27" s="45" t="n">
        <v>174</v>
      </c>
      <c r="AJ27" s="45" t="n">
        <v>237</v>
      </c>
      <c r="AK27" s="45" t="n">
        <v>305</v>
      </c>
      <c r="AL27" s="45" t="n">
        <v>551</v>
      </c>
      <c r="AM27" s="45" t="n">
        <v>1474</v>
      </c>
      <c r="AN27" s="45" t="n">
        <v>220</v>
      </c>
      <c r="AO27" s="45" t="n">
        <v>506</v>
      </c>
      <c r="AP27" s="45" t="n">
        <v>2015</v>
      </c>
      <c r="AQ27" s="45" t="n">
        <v>801</v>
      </c>
      <c r="AR27" s="45" t="n">
        <v>629</v>
      </c>
    </row>
    <row r="28" customFormat="false" ht="25.5" hidden="false" customHeight="false" outlineLevel="0" collapsed="false">
      <c r="A28" s="61" t="s">
        <v>167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13</v>
      </c>
      <c r="Q28" s="45" t="n">
        <v>7</v>
      </c>
      <c r="R28" s="45" t="n">
        <v>12</v>
      </c>
      <c r="S28" s="45" t="n">
        <v>12</v>
      </c>
      <c r="T28" s="45" t="n">
        <v>1</v>
      </c>
      <c r="U28" s="45" t="n">
        <v>12</v>
      </c>
      <c r="V28" s="45" t="n">
        <v>1</v>
      </c>
      <c r="W28" s="45" t="n">
        <v>4</v>
      </c>
      <c r="X28" s="45" t="n">
        <v>5</v>
      </c>
      <c r="Y28" s="45" t="n">
        <v>0</v>
      </c>
      <c r="Z28" s="45" t="n">
        <v>4</v>
      </c>
      <c r="AA28" s="45" t="n">
        <v>1</v>
      </c>
      <c r="AB28" s="45" t="n">
        <v>1</v>
      </c>
      <c r="AC28" s="45" t="n">
        <v>13</v>
      </c>
      <c r="AD28" s="45" t="n">
        <v>12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1</v>
      </c>
      <c r="AL28" s="45" t="n">
        <v>2</v>
      </c>
      <c r="AM28" s="45" t="n">
        <v>10</v>
      </c>
      <c r="AN28" s="45" t="n">
        <v>0</v>
      </c>
      <c r="AO28" s="45" t="n">
        <v>1</v>
      </c>
      <c r="AP28" s="45" t="n">
        <v>12</v>
      </c>
      <c r="AQ28" s="45" t="n">
        <v>1</v>
      </c>
      <c r="AR28" s="45" t="n">
        <v>1</v>
      </c>
    </row>
    <row r="29" customFormat="false" ht="15.75" hidden="false" customHeight="false" outlineLevel="0" collapsed="false">
      <c r="A29" s="61" t="s">
        <v>168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44" t="n">
        <v>9</v>
      </c>
      <c r="P29" s="45" t="n">
        <v>24</v>
      </c>
      <c r="Q29" s="45" t="n">
        <v>0</v>
      </c>
      <c r="R29" s="45" t="n">
        <v>23</v>
      </c>
      <c r="S29" s="45" t="n">
        <v>19</v>
      </c>
      <c r="T29" s="45" t="n">
        <v>0</v>
      </c>
      <c r="U29" s="45" t="n">
        <v>24</v>
      </c>
      <c r="V29" s="45" t="n">
        <v>0</v>
      </c>
      <c r="W29" s="45" t="n">
        <v>3</v>
      </c>
      <c r="X29" s="45" t="n">
        <v>7</v>
      </c>
      <c r="Y29" s="45" t="n">
        <v>0</v>
      </c>
      <c r="Z29" s="45" t="n">
        <v>14</v>
      </c>
      <c r="AA29" s="45" t="n">
        <v>1</v>
      </c>
      <c r="AB29" s="45" t="n">
        <v>1</v>
      </c>
      <c r="AC29" s="45" t="n">
        <v>14</v>
      </c>
      <c r="AD29" s="45" t="n">
        <v>12</v>
      </c>
      <c r="AE29" s="45" t="n">
        <v>4</v>
      </c>
      <c r="AF29" s="45" t="n">
        <v>4</v>
      </c>
      <c r="AG29" s="45" t="n">
        <v>0</v>
      </c>
      <c r="AH29" s="45" t="n">
        <v>6</v>
      </c>
      <c r="AI29" s="45" t="n">
        <v>1</v>
      </c>
      <c r="AJ29" s="45" t="n">
        <v>3</v>
      </c>
      <c r="AK29" s="45" t="n">
        <v>8</v>
      </c>
      <c r="AL29" s="45" t="n">
        <v>2</v>
      </c>
      <c r="AM29" s="45" t="n">
        <v>10</v>
      </c>
      <c r="AN29" s="45" t="n">
        <v>0</v>
      </c>
      <c r="AO29" s="45" t="n">
        <v>11</v>
      </c>
      <c r="AP29" s="45" t="n">
        <v>13</v>
      </c>
      <c r="AQ29" s="45" t="n">
        <v>5</v>
      </c>
      <c r="AR29" s="45" t="n">
        <v>4</v>
      </c>
    </row>
    <row r="30" customFormat="false" ht="15.75" hidden="false" customHeight="false" outlineLevel="0" collapsed="false">
      <c r="A30" s="61" t="s">
        <v>169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49" t="n">
        <v>10</v>
      </c>
      <c r="P30" s="45" t="n">
        <v>3</v>
      </c>
      <c r="Q30" s="45" t="n">
        <v>0</v>
      </c>
      <c r="R30" s="45" t="n">
        <v>2</v>
      </c>
      <c r="S30" s="45" t="n">
        <v>1</v>
      </c>
      <c r="T30" s="45" t="n">
        <v>0</v>
      </c>
      <c r="U30" s="45" t="n">
        <v>3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3</v>
      </c>
      <c r="AA30" s="45" t="n">
        <v>1</v>
      </c>
      <c r="AB30" s="45" t="n">
        <v>0</v>
      </c>
      <c r="AC30" s="45" t="n">
        <v>3</v>
      </c>
      <c r="AD30" s="45" t="n">
        <v>2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1</v>
      </c>
      <c r="AJ30" s="45" t="n">
        <v>1</v>
      </c>
      <c r="AK30" s="45" t="n">
        <v>0</v>
      </c>
      <c r="AL30" s="45" t="n">
        <v>1</v>
      </c>
      <c r="AM30" s="45" t="n">
        <v>0</v>
      </c>
      <c r="AN30" s="45" t="n">
        <v>0</v>
      </c>
      <c r="AO30" s="45" t="n">
        <v>1</v>
      </c>
      <c r="AP30" s="45" t="n">
        <v>2</v>
      </c>
      <c r="AQ30" s="45" t="n">
        <v>0</v>
      </c>
      <c r="AR30" s="45" t="n">
        <v>0</v>
      </c>
    </row>
    <row r="31" customFormat="false" ht="15.75" hidden="false" customHeight="false" outlineLevel="0" collapsed="false">
      <c r="A31" s="61" t="s">
        <v>170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49" t="n">
        <v>11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v>0</v>
      </c>
      <c r="AO31" s="45" t="n">
        <v>0</v>
      </c>
      <c r="AP31" s="45" t="n">
        <v>0</v>
      </c>
      <c r="AQ31" s="45" t="n">
        <v>0</v>
      </c>
      <c r="AR31" s="45" t="n">
        <v>0</v>
      </c>
    </row>
    <row r="32" customFormat="false" ht="15.75" hidden="false" customHeight="false" outlineLevel="0" collapsed="false">
      <c r="A32" s="61" t="s">
        <v>171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49" t="n">
        <v>12</v>
      </c>
      <c r="P32" s="45" t="n">
        <v>535</v>
      </c>
      <c r="Q32" s="45" t="n">
        <v>23</v>
      </c>
      <c r="R32" s="45" t="n">
        <v>452</v>
      </c>
      <c r="S32" s="45" t="n">
        <v>170</v>
      </c>
      <c r="T32" s="45" t="n">
        <v>101</v>
      </c>
      <c r="U32" s="45" t="n">
        <v>434</v>
      </c>
      <c r="V32" s="45" t="n">
        <v>13</v>
      </c>
      <c r="W32" s="45" t="n">
        <v>185</v>
      </c>
      <c r="X32" s="45" t="n">
        <v>110</v>
      </c>
      <c r="Y32" s="45" t="n">
        <v>28</v>
      </c>
      <c r="Z32" s="45" t="n">
        <v>212</v>
      </c>
      <c r="AA32" s="45" t="n">
        <v>80</v>
      </c>
      <c r="AB32" s="45" t="n">
        <v>17</v>
      </c>
      <c r="AC32" s="45" t="n">
        <v>354</v>
      </c>
      <c r="AD32" s="45" t="n">
        <v>289</v>
      </c>
      <c r="AE32" s="45" t="n">
        <v>136</v>
      </c>
      <c r="AF32" s="45" t="n">
        <v>109</v>
      </c>
      <c r="AG32" s="45" t="n">
        <v>10</v>
      </c>
      <c r="AH32" s="45" t="n">
        <v>19</v>
      </c>
      <c r="AI32" s="45" t="n">
        <v>45</v>
      </c>
      <c r="AJ32" s="45" t="n">
        <v>41</v>
      </c>
      <c r="AK32" s="45" t="n">
        <v>67</v>
      </c>
      <c r="AL32" s="45" t="n">
        <v>117</v>
      </c>
      <c r="AM32" s="45" t="n">
        <v>265</v>
      </c>
      <c r="AN32" s="45" t="n">
        <v>46</v>
      </c>
      <c r="AO32" s="45" t="n">
        <v>107</v>
      </c>
      <c r="AP32" s="45" t="n">
        <v>382</v>
      </c>
      <c r="AQ32" s="45" t="n">
        <v>111</v>
      </c>
      <c r="AR32" s="45" t="n">
        <v>39</v>
      </c>
    </row>
    <row r="33" customFormat="false" ht="15.75" hidden="false" customHeight="false" outlineLevel="0" collapsed="false">
      <c r="A33" s="61" t="s">
        <v>172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49" t="n">
        <v>13</v>
      </c>
      <c r="P33" s="45" t="n">
        <v>59</v>
      </c>
      <c r="Q33" s="45" t="n">
        <v>2</v>
      </c>
      <c r="R33" s="45" t="n">
        <v>56</v>
      </c>
      <c r="S33" s="45" t="n">
        <v>49</v>
      </c>
      <c r="T33" s="45" t="n">
        <v>7</v>
      </c>
      <c r="U33" s="45" t="n">
        <v>52</v>
      </c>
      <c r="V33" s="45" t="n">
        <v>10</v>
      </c>
      <c r="W33" s="45" t="n">
        <v>3</v>
      </c>
      <c r="X33" s="45" t="n">
        <v>6</v>
      </c>
      <c r="Y33" s="45" t="n">
        <v>0</v>
      </c>
      <c r="Z33" s="45" t="n">
        <v>50</v>
      </c>
      <c r="AA33" s="45" t="n">
        <v>3</v>
      </c>
      <c r="AB33" s="45" t="n">
        <v>3</v>
      </c>
      <c r="AC33" s="45" t="n">
        <v>48</v>
      </c>
      <c r="AD33" s="45" t="n">
        <v>26</v>
      </c>
      <c r="AE33" s="45" t="n">
        <v>8</v>
      </c>
      <c r="AF33" s="45" t="n">
        <v>4</v>
      </c>
      <c r="AG33" s="45" t="n">
        <v>1</v>
      </c>
      <c r="AH33" s="45" t="n">
        <v>1</v>
      </c>
      <c r="AI33" s="45" t="n">
        <v>2</v>
      </c>
      <c r="AJ33" s="45" t="n">
        <v>5</v>
      </c>
      <c r="AK33" s="45" t="n">
        <v>10</v>
      </c>
      <c r="AL33" s="45" t="n">
        <v>14</v>
      </c>
      <c r="AM33" s="45" t="n">
        <v>28</v>
      </c>
      <c r="AN33" s="45" t="n">
        <v>5</v>
      </c>
      <c r="AO33" s="45" t="n">
        <v>11</v>
      </c>
      <c r="AP33" s="45" t="n">
        <v>43</v>
      </c>
      <c r="AQ33" s="45" t="n">
        <v>16</v>
      </c>
      <c r="AR33" s="45" t="n">
        <v>13</v>
      </c>
    </row>
    <row r="34" customFormat="false" ht="15.75" hidden="false" customHeight="false" outlineLevel="0" collapsed="false">
      <c r="A34" s="61" t="s">
        <v>173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49" t="n">
        <v>14</v>
      </c>
      <c r="P34" s="45" t="n">
        <v>2107</v>
      </c>
      <c r="Q34" s="45" t="n">
        <v>47</v>
      </c>
      <c r="R34" s="45" t="n">
        <v>1673</v>
      </c>
      <c r="S34" s="45" t="n">
        <v>1677</v>
      </c>
      <c r="T34" s="45" t="n">
        <v>196</v>
      </c>
      <c r="U34" s="45" t="n">
        <v>1911</v>
      </c>
      <c r="V34" s="45" t="n">
        <v>294</v>
      </c>
      <c r="W34" s="45" t="n">
        <v>759</v>
      </c>
      <c r="X34" s="45" t="n">
        <v>688</v>
      </c>
      <c r="Y34" s="45" t="n">
        <v>24</v>
      </c>
      <c r="Z34" s="45" t="n">
        <v>636</v>
      </c>
      <c r="AA34" s="45" t="n">
        <v>391</v>
      </c>
      <c r="AB34" s="45" t="n">
        <v>280</v>
      </c>
      <c r="AC34" s="45" t="n">
        <v>1261</v>
      </c>
      <c r="AD34" s="45" t="n">
        <v>1127</v>
      </c>
      <c r="AE34" s="45" t="n">
        <v>782</v>
      </c>
      <c r="AF34" s="45" t="n">
        <v>725</v>
      </c>
      <c r="AG34" s="45" t="n">
        <v>25</v>
      </c>
      <c r="AH34" s="45" t="n">
        <v>30</v>
      </c>
      <c r="AI34" s="45" t="n">
        <v>125</v>
      </c>
      <c r="AJ34" s="45" t="n">
        <v>187</v>
      </c>
      <c r="AK34" s="45" t="n">
        <v>219</v>
      </c>
      <c r="AL34" s="45" t="n">
        <v>415</v>
      </c>
      <c r="AM34" s="45" t="n">
        <v>1161</v>
      </c>
      <c r="AN34" s="45" t="n">
        <v>169</v>
      </c>
      <c r="AO34" s="45" t="n">
        <v>375</v>
      </c>
      <c r="AP34" s="45" t="n">
        <v>1563</v>
      </c>
      <c r="AQ34" s="45" t="n">
        <v>668</v>
      </c>
      <c r="AR34" s="45" t="n">
        <v>572</v>
      </c>
    </row>
    <row r="35" customFormat="false" ht="15.75" hidden="false" customHeight="false" outlineLevel="0" collapsed="false">
      <c r="A35" s="48" t="s">
        <v>17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9" t="n">
        <v>15</v>
      </c>
      <c r="P35" s="45" t="n">
        <v>166</v>
      </c>
      <c r="Q35" s="45" t="n">
        <v>3</v>
      </c>
      <c r="R35" s="45" t="n">
        <v>139</v>
      </c>
      <c r="S35" s="45" t="n">
        <v>127</v>
      </c>
      <c r="T35" s="45" t="n">
        <v>31</v>
      </c>
      <c r="U35" s="45" t="n">
        <v>135</v>
      </c>
      <c r="V35" s="45" t="n">
        <v>26</v>
      </c>
      <c r="W35" s="45" t="n">
        <v>0</v>
      </c>
      <c r="X35" s="45" t="n">
        <v>2</v>
      </c>
      <c r="Y35" s="45" t="n">
        <v>1</v>
      </c>
      <c r="Z35" s="45" t="n">
        <v>163</v>
      </c>
      <c r="AA35" s="45" t="n">
        <v>22</v>
      </c>
      <c r="AB35" s="45" t="n">
        <v>6</v>
      </c>
      <c r="AC35" s="45" t="n">
        <v>82</v>
      </c>
      <c r="AD35" s="45" t="n">
        <v>11</v>
      </c>
      <c r="AE35" s="45" t="n">
        <v>63</v>
      </c>
      <c r="AF35" s="45" t="n">
        <v>7</v>
      </c>
      <c r="AG35" s="45" t="n">
        <v>6</v>
      </c>
      <c r="AH35" s="45" t="n">
        <v>12</v>
      </c>
      <c r="AI35" s="45" t="n">
        <v>21</v>
      </c>
      <c r="AJ35" s="45" t="n">
        <v>21</v>
      </c>
      <c r="AK35" s="45" t="n">
        <v>26</v>
      </c>
      <c r="AL35" s="45" t="n">
        <v>36</v>
      </c>
      <c r="AM35" s="45" t="n">
        <v>62</v>
      </c>
      <c r="AN35" s="45" t="n">
        <v>15</v>
      </c>
      <c r="AO35" s="45" t="n">
        <v>44</v>
      </c>
      <c r="AP35" s="45" t="n">
        <v>107</v>
      </c>
      <c r="AQ35" s="45" t="n">
        <v>48</v>
      </c>
      <c r="AR35" s="45" t="n">
        <v>40</v>
      </c>
    </row>
    <row r="36" customFormat="false" ht="15.75" hidden="false" customHeight="false" outlineLevel="0" collapsed="false">
      <c r="A36" s="48" t="s">
        <v>175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9" t="n">
        <v>16</v>
      </c>
      <c r="P36" s="45" t="n">
        <v>1464</v>
      </c>
      <c r="Q36" s="45" t="n">
        <v>12</v>
      </c>
      <c r="R36" s="45" t="n">
        <v>1285</v>
      </c>
      <c r="S36" s="45" t="n">
        <v>891</v>
      </c>
      <c r="T36" s="45" t="n">
        <v>185</v>
      </c>
      <c r="U36" s="45" t="n">
        <v>1279</v>
      </c>
      <c r="V36" s="45" t="n">
        <v>160</v>
      </c>
      <c r="W36" s="45" t="n">
        <v>0</v>
      </c>
      <c r="X36" s="45" t="n">
        <v>1</v>
      </c>
      <c r="Y36" s="45" t="n">
        <v>1</v>
      </c>
      <c r="Z36" s="45" t="n">
        <v>1462</v>
      </c>
      <c r="AA36" s="45" t="n">
        <v>145</v>
      </c>
      <c r="AB36" s="45" t="n">
        <v>36</v>
      </c>
      <c r="AC36" s="45" t="n">
        <v>255</v>
      </c>
      <c r="AD36" s="45" t="n">
        <v>23</v>
      </c>
      <c r="AE36" s="45" t="n">
        <v>613</v>
      </c>
      <c r="AF36" s="45" t="n">
        <v>20</v>
      </c>
      <c r="AG36" s="45" t="n">
        <v>106</v>
      </c>
      <c r="AH36" s="45" t="n">
        <v>460</v>
      </c>
      <c r="AI36" s="45" t="n">
        <v>98</v>
      </c>
      <c r="AJ36" s="45" t="n">
        <v>114</v>
      </c>
      <c r="AK36" s="45" t="n">
        <v>185</v>
      </c>
      <c r="AL36" s="45" t="n">
        <v>250</v>
      </c>
      <c r="AM36" s="45" t="n">
        <v>817</v>
      </c>
      <c r="AN36" s="45" t="n">
        <v>23</v>
      </c>
      <c r="AO36" s="45" t="n">
        <v>167</v>
      </c>
      <c r="AP36" s="45" t="n">
        <v>1274</v>
      </c>
      <c r="AQ36" s="45" t="n">
        <v>655</v>
      </c>
      <c r="AR36" s="45" t="n">
        <v>454</v>
      </c>
    </row>
    <row r="37" customFormat="false" ht="57" hidden="false" customHeight="true" outlineLevel="0" collapsed="false">
      <c r="A37" s="63" t="s">
        <v>176</v>
      </c>
      <c r="O37" s="64" t="n">
        <v>17</v>
      </c>
      <c r="P37" s="65" t="n">
        <v>16</v>
      </c>
    </row>
    <row r="38" customFormat="false" ht="15.75" hidden="false" customHeight="false" outlineLevel="0" collapsed="false">
      <c r="A38" s="66" t="s">
        <v>177</v>
      </c>
      <c r="O38" s="64" t="n">
        <v>18</v>
      </c>
      <c r="P38" s="65" t="n">
        <v>13</v>
      </c>
    </row>
    <row r="39" customFormat="false" ht="25.5" hidden="false" customHeight="false" outlineLevel="0" collapsed="false">
      <c r="A39" s="66" t="s">
        <v>178</v>
      </c>
      <c r="O39" s="64" t="n">
        <v>19</v>
      </c>
      <c r="P39" s="65" t="n">
        <v>5</v>
      </c>
    </row>
    <row r="40" customFormat="false" ht="15.75" hidden="false" customHeight="false" outlineLevel="0" collapsed="false">
      <c r="A40" s="66" t="s">
        <v>179</v>
      </c>
      <c r="O40" s="64" t="n">
        <v>20</v>
      </c>
      <c r="P40" s="65" t="n">
        <v>11</v>
      </c>
    </row>
    <row r="41" customFormat="false" ht="15.75" hidden="false" customHeight="false" outlineLevel="0" collapsed="false">
      <c r="A41" s="66" t="s">
        <v>180</v>
      </c>
      <c r="O41" s="64" t="n">
        <v>21</v>
      </c>
      <c r="P41" s="65" t="n">
        <v>0</v>
      </c>
    </row>
    <row r="42" customFormat="false" ht="38.25" hidden="false" customHeight="false" outlineLevel="0" collapsed="false">
      <c r="A42" s="66" t="s">
        <v>181</v>
      </c>
      <c r="O42" s="64" t="n">
        <v>22</v>
      </c>
      <c r="P42" s="65" t="n">
        <v>150</v>
      </c>
    </row>
  </sheetData>
  <sheetProtection sheet="true" password="a428" objects="true" scenarios="true" selectLockedCells="true"/>
  <mergeCells count="17">
    <mergeCell ref="P14:AB14"/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3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37:P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82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221</v>
      </c>
      <c r="Q21" s="45" t="n">
        <v>0</v>
      </c>
      <c r="R21" s="45" t="n">
        <v>217</v>
      </c>
      <c r="S21" s="45" t="n">
        <v>134</v>
      </c>
      <c r="T21" s="45" t="n">
        <v>14</v>
      </c>
      <c r="U21" s="45" t="n">
        <v>207</v>
      </c>
      <c r="V21" s="45" t="n">
        <v>24</v>
      </c>
      <c r="W21" s="45" t="n">
        <v>9</v>
      </c>
      <c r="X21" s="45" t="n">
        <v>12</v>
      </c>
      <c r="Y21" s="45" t="n">
        <v>2</v>
      </c>
      <c r="Z21" s="45" t="n">
        <v>198</v>
      </c>
      <c r="AA21" s="45" t="n">
        <v>4</v>
      </c>
      <c r="AB21" s="45" t="n">
        <v>4</v>
      </c>
      <c r="AC21" s="45" t="n">
        <v>64</v>
      </c>
      <c r="AD21" s="45" t="n">
        <v>37</v>
      </c>
      <c r="AE21" s="45" t="n">
        <v>67</v>
      </c>
      <c r="AF21" s="45" t="n">
        <v>24</v>
      </c>
      <c r="AG21" s="45" t="n">
        <v>34</v>
      </c>
      <c r="AH21" s="45" t="n">
        <v>55</v>
      </c>
      <c r="AI21" s="45" t="n">
        <v>37</v>
      </c>
      <c r="AJ21" s="45" t="n">
        <v>25</v>
      </c>
      <c r="AK21" s="45" t="n">
        <v>49</v>
      </c>
      <c r="AL21" s="45" t="n">
        <v>52</v>
      </c>
      <c r="AM21" s="45" t="n">
        <v>58</v>
      </c>
      <c r="AN21" s="45" t="n">
        <v>32</v>
      </c>
      <c r="AO21" s="45" t="n">
        <v>57</v>
      </c>
      <c r="AP21" s="45" t="n">
        <v>132</v>
      </c>
      <c r="AQ21" s="45" t="n">
        <v>29</v>
      </c>
      <c r="AR21" s="45" t="n">
        <v>24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16</v>
      </c>
      <c r="Q22" s="45" t="n">
        <v>0</v>
      </c>
      <c r="R22" s="45" t="n">
        <v>16</v>
      </c>
      <c r="S22" s="45" t="n">
        <v>10</v>
      </c>
      <c r="T22" s="45" t="n">
        <v>1</v>
      </c>
      <c r="U22" s="45" t="n">
        <v>15</v>
      </c>
      <c r="V22" s="45" t="n">
        <v>3</v>
      </c>
      <c r="W22" s="45" t="n">
        <v>3</v>
      </c>
      <c r="X22" s="45" t="n">
        <v>0</v>
      </c>
      <c r="Y22" s="45" t="n">
        <v>0</v>
      </c>
      <c r="Z22" s="45" t="n">
        <v>13</v>
      </c>
      <c r="AA22" s="45" t="n">
        <v>0</v>
      </c>
      <c r="AB22" s="45" t="n">
        <v>0</v>
      </c>
      <c r="AC22" s="45" t="n">
        <v>12</v>
      </c>
      <c r="AD22" s="45" t="n">
        <v>6</v>
      </c>
      <c r="AE22" s="45" t="n">
        <v>3</v>
      </c>
      <c r="AF22" s="45" t="n">
        <v>2</v>
      </c>
      <c r="AG22" s="45" t="n">
        <v>0</v>
      </c>
      <c r="AH22" s="45" t="n">
        <v>0</v>
      </c>
      <c r="AI22" s="45" t="n">
        <v>0</v>
      </c>
      <c r="AJ22" s="45" t="n">
        <v>2</v>
      </c>
      <c r="AK22" s="45" t="n">
        <v>3</v>
      </c>
      <c r="AL22" s="45" t="n">
        <v>5</v>
      </c>
      <c r="AM22" s="45" t="n">
        <v>6</v>
      </c>
      <c r="AN22" s="45" t="n">
        <v>1</v>
      </c>
      <c r="AO22" s="45" t="n">
        <v>7</v>
      </c>
      <c r="AP22" s="45" t="n">
        <v>8</v>
      </c>
      <c r="AQ22" s="45" t="n">
        <v>2</v>
      </c>
      <c r="AR22" s="45" t="n">
        <v>1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100</v>
      </c>
      <c r="Q23" s="45" t="n">
        <v>0</v>
      </c>
      <c r="R23" s="45" t="n">
        <v>98</v>
      </c>
      <c r="S23" s="45" t="n">
        <v>75</v>
      </c>
      <c r="T23" s="45" t="n">
        <v>6</v>
      </c>
      <c r="U23" s="45" t="n">
        <v>94</v>
      </c>
      <c r="V23" s="45" t="n">
        <v>2</v>
      </c>
      <c r="W23" s="45" t="n">
        <v>6</v>
      </c>
      <c r="X23" s="45" t="n">
        <v>12</v>
      </c>
      <c r="Y23" s="45" t="n">
        <v>2</v>
      </c>
      <c r="Z23" s="45" t="n">
        <v>80</v>
      </c>
      <c r="AA23" s="45" t="n">
        <v>2</v>
      </c>
      <c r="AB23" s="45" t="n">
        <v>2</v>
      </c>
      <c r="AC23" s="45" t="n">
        <v>42</v>
      </c>
      <c r="AD23" s="45" t="n">
        <v>31</v>
      </c>
      <c r="AE23" s="45" t="n">
        <v>23</v>
      </c>
      <c r="AF23" s="45" t="n">
        <v>22</v>
      </c>
      <c r="AG23" s="45" t="n">
        <v>17</v>
      </c>
      <c r="AH23" s="45" t="n">
        <v>18</v>
      </c>
      <c r="AI23" s="45" t="n">
        <v>23</v>
      </c>
      <c r="AJ23" s="45" t="n">
        <v>14</v>
      </c>
      <c r="AK23" s="45" t="n">
        <v>23</v>
      </c>
      <c r="AL23" s="45" t="n">
        <v>22</v>
      </c>
      <c r="AM23" s="45" t="n">
        <v>18</v>
      </c>
      <c r="AN23" s="45" t="n">
        <v>27</v>
      </c>
      <c r="AO23" s="45" t="n">
        <v>21</v>
      </c>
      <c r="AP23" s="45" t="n">
        <v>52</v>
      </c>
      <c r="AQ23" s="45" t="n">
        <v>5</v>
      </c>
      <c r="AR23" s="45" t="n">
        <v>4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24</v>
      </c>
      <c r="Q24" s="45" t="n">
        <v>0</v>
      </c>
      <c r="R24" s="45" t="n">
        <v>23</v>
      </c>
      <c r="S24" s="45" t="n">
        <v>19</v>
      </c>
      <c r="T24" s="45" t="n">
        <v>0</v>
      </c>
      <c r="U24" s="45" t="n">
        <v>24</v>
      </c>
      <c r="V24" s="45" t="n">
        <v>0</v>
      </c>
      <c r="W24" s="45" t="n">
        <v>3</v>
      </c>
      <c r="X24" s="45" t="n">
        <v>7</v>
      </c>
      <c r="Y24" s="45" t="n">
        <v>0</v>
      </c>
      <c r="Z24" s="45" t="n">
        <v>14</v>
      </c>
      <c r="AA24" s="45" t="n">
        <v>1</v>
      </c>
      <c r="AB24" s="45" t="n">
        <v>1</v>
      </c>
      <c r="AC24" s="45" t="n">
        <v>14</v>
      </c>
      <c r="AD24" s="45" t="n">
        <v>12</v>
      </c>
      <c r="AE24" s="45" t="n">
        <v>4</v>
      </c>
      <c r="AF24" s="45" t="n">
        <v>4</v>
      </c>
      <c r="AG24" s="45" t="n">
        <v>0</v>
      </c>
      <c r="AH24" s="45" t="n">
        <v>6</v>
      </c>
      <c r="AI24" s="45" t="n">
        <v>1</v>
      </c>
      <c r="AJ24" s="45" t="n">
        <v>3</v>
      </c>
      <c r="AK24" s="45" t="n">
        <v>8</v>
      </c>
      <c r="AL24" s="45" t="n">
        <v>2</v>
      </c>
      <c r="AM24" s="45" t="n">
        <v>10</v>
      </c>
      <c r="AN24" s="45" t="n">
        <v>0</v>
      </c>
      <c r="AO24" s="45" t="n">
        <v>11</v>
      </c>
      <c r="AP24" s="45" t="n">
        <v>13</v>
      </c>
      <c r="AQ24" s="45" t="n">
        <v>5</v>
      </c>
      <c r="AR24" s="45" t="n">
        <v>4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1</v>
      </c>
      <c r="Q25" s="45" t="n">
        <v>0</v>
      </c>
      <c r="R25" s="45" t="n">
        <v>1</v>
      </c>
      <c r="S25" s="45" t="n">
        <v>1</v>
      </c>
      <c r="T25" s="45" t="n">
        <v>0</v>
      </c>
      <c r="U25" s="45" t="n">
        <v>1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1</v>
      </c>
      <c r="AA25" s="45" t="n">
        <v>0</v>
      </c>
      <c r="AB25" s="45" t="n">
        <v>0</v>
      </c>
      <c r="AC25" s="45" t="n">
        <v>1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1</v>
      </c>
      <c r="AM25" s="45" t="n">
        <v>0</v>
      </c>
      <c r="AN25" s="45" t="n">
        <v>0</v>
      </c>
      <c r="AO25" s="45" t="n">
        <v>0</v>
      </c>
      <c r="AP25" s="45" t="n">
        <v>1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14</v>
      </c>
      <c r="Q27" s="45" t="n">
        <v>0</v>
      </c>
      <c r="R27" s="45" t="n">
        <v>14</v>
      </c>
      <c r="S27" s="45" t="n">
        <v>8</v>
      </c>
      <c r="T27" s="45" t="n">
        <v>0</v>
      </c>
      <c r="U27" s="45" t="n">
        <v>14</v>
      </c>
      <c r="V27" s="45" t="n">
        <v>4</v>
      </c>
      <c r="W27" s="45" t="n">
        <v>0</v>
      </c>
      <c r="X27" s="45" t="n">
        <v>0</v>
      </c>
      <c r="Y27" s="45" t="n">
        <v>0</v>
      </c>
      <c r="Z27" s="45" t="n">
        <v>14</v>
      </c>
      <c r="AA27" s="45" t="n">
        <v>0</v>
      </c>
      <c r="AB27" s="45" t="n">
        <v>0</v>
      </c>
      <c r="AC27" s="45" t="n">
        <v>7</v>
      </c>
      <c r="AD27" s="45" t="n">
        <v>0</v>
      </c>
      <c r="AE27" s="45" t="n">
        <v>5</v>
      </c>
      <c r="AF27" s="45" t="n">
        <v>0</v>
      </c>
      <c r="AG27" s="45" t="n">
        <v>1</v>
      </c>
      <c r="AH27" s="45" t="n">
        <v>1</v>
      </c>
      <c r="AI27" s="45" t="n">
        <v>2</v>
      </c>
      <c r="AJ27" s="45" t="n">
        <v>5</v>
      </c>
      <c r="AK27" s="45" t="n">
        <v>4</v>
      </c>
      <c r="AL27" s="45" t="n">
        <v>2</v>
      </c>
      <c r="AM27" s="45" t="n">
        <v>1</v>
      </c>
      <c r="AN27" s="45" t="n">
        <v>0</v>
      </c>
      <c r="AO27" s="45" t="n">
        <v>7</v>
      </c>
      <c r="AP27" s="45" t="n">
        <v>7</v>
      </c>
      <c r="AQ27" s="45" t="n">
        <v>6</v>
      </c>
      <c r="AR27" s="45" t="n">
        <v>5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91</v>
      </c>
      <c r="Q28" s="45" t="n">
        <v>0</v>
      </c>
      <c r="R28" s="45" t="n">
        <v>89</v>
      </c>
      <c r="S28" s="45" t="n">
        <v>41</v>
      </c>
      <c r="T28" s="45" t="n">
        <v>7</v>
      </c>
      <c r="U28" s="45" t="n">
        <v>84</v>
      </c>
      <c r="V28" s="45" t="n">
        <v>15</v>
      </c>
      <c r="W28" s="45" t="n">
        <v>0</v>
      </c>
      <c r="X28" s="45" t="n">
        <v>0</v>
      </c>
      <c r="Y28" s="45" t="n">
        <v>0</v>
      </c>
      <c r="Z28" s="45" t="n">
        <v>91</v>
      </c>
      <c r="AA28" s="45" t="n">
        <v>2</v>
      </c>
      <c r="AB28" s="45" t="n">
        <v>2</v>
      </c>
      <c r="AC28" s="45" t="n">
        <v>3</v>
      </c>
      <c r="AD28" s="45" t="n">
        <v>0</v>
      </c>
      <c r="AE28" s="45" t="n">
        <v>36</v>
      </c>
      <c r="AF28" s="45" t="n">
        <v>0</v>
      </c>
      <c r="AG28" s="45" t="n">
        <v>16</v>
      </c>
      <c r="AH28" s="45" t="n">
        <v>36</v>
      </c>
      <c r="AI28" s="45" t="n">
        <v>12</v>
      </c>
      <c r="AJ28" s="45" t="n">
        <v>4</v>
      </c>
      <c r="AK28" s="45" t="n">
        <v>19</v>
      </c>
      <c r="AL28" s="45" t="n">
        <v>23</v>
      </c>
      <c r="AM28" s="45" t="n">
        <v>33</v>
      </c>
      <c r="AN28" s="45" t="n">
        <v>4</v>
      </c>
      <c r="AO28" s="45" t="n">
        <v>22</v>
      </c>
      <c r="AP28" s="45" t="n">
        <v>65</v>
      </c>
      <c r="AQ28" s="45" t="n">
        <v>16</v>
      </c>
      <c r="AR28" s="45" t="n">
        <v>14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2:44:02Z</dcterms:created>
  <dc:creator>Мукаминова Анна Александровна</dc:creator>
  <dc:description/>
  <dc:language>en-US</dc:language>
  <cp:lastModifiedBy>Жигачева Юлия Николаевна</cp:lastModifiedBy>
  <cp:lastPrinted>2013-01-24T11:42:36Z</cp:lastPrinted>
  <dcterms:modified xsi:type="dcterms:W3CDTF">2019-02-15T08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5.01.001.56.26.360</vt:lpwstr>
  </property>
</Properties>
</file>