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ркутской области (ДМиВ)</t>
  </si>
  <si>
    <t xml:space="preserve">Почтовый адрес</t>
  </si>
  <si>
    <t xml:space="preserve">664003, Иркутская область, г. Иркутск, ул. Российская, д.21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министр образования</t>
  </si>
  <si>
    <t xml:space="preserve">Перегудова В.В.</t>
  </si>
  <si>
    <t xml:space="preserve">(должность)</t>
  </si>
  <si>
    <t xml:space="preserve">(Ф.И.О.)</t>
  </si>
  <si>
    <t xml:space="preserve">(подпись)</t>
  </si>
  <si>
    <t xml:space="preserve">8 (3952) 500-904 (вн. 286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38" activeCellId="0" sqref="U38:AO38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17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83502888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0</v>
      </c>
      <c r="Q21" s="45" t="n">
        <v>1</v>
      </c>
      <c r="R21" s="45" t="n">
        <v>21</v>
      </c>
      <c r="S21" s="45" t="n">
        <v>16</v>
      </c>
      <c r="T21" s="45" t="n">
        <v>8</v>
      </c>
      <c r="U21" s="45" t="n">
        <v>22</v>
      </c>
      <c r="V21" s="45" t="n">
        <v>8</v>
      </c>
      <c r="W21" s="45" t="n">
        <v>0</v>
      </c>
      <c r="X21" s="45" t="n">
        <v>1</v>
      </c>
      <c r="Y21" s="45" t="n">
        <v>0</v>
      </c>
      <c r="Z21" s="45" t="n">
        <v>29</v>
      </c>
      <c r="AA21" s="45" t="n">
        <v>5</v>
      </c>
      <c r="AB21" s="45" t="n">
        <v>1</v>
      </c>
      <c r="AC21" s="45" t="n">
        <v>12</v>
      </c>
      <c r="AD21" s="45" t="n">
        <v>8</v>
      </c>
      <c r="AE21" s="45" t="n">
        <v>7</v>
      </c>
      <c r="AF21" s="45" t="n">
        <v>5</v>
      </c>
      <c r="AG21" s="45" t="n">
        <v>3</v>
      </c>
      <c r="AH21" s="45" t="n">
        <v>0</v>
      </c>
      <c r="AI21" s="45" t="n">
        <v>9</v>
      </c>
      <c r="AJ21" s="45" t="n">
        <v>9</v>
      </c>
      <c r="AK21" s="45" t="n">
        <v>5</v>
      </c>
      <c r="AL21" s="45" t="n">
        <v>4</v>
      </c>
      <c r="AM21" s="45" t="n">
        <v>3</v>
      </c>
      <c r="AN21" s="45" t="n">
        <v>3</v>
      </c>
      <c r="AO21" s="45" t="n">
        <v>5</v>
      </c>
      <c r="AP21" s="45" t="n">
        <v>22</v>
      </c>
      <c r="AQ21" s="45" t="n">
        <v>7</v>
      </c>
      <c r="AR21" s="45" t="n">
        <v>5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</v>
      </c>
      <c r="Q22" s="45" t="n">
        <v>0</v>
      </c>
      <c r="R22" s="45" t="n">
        <v>0</v>
      </c>
      <c r="S22" s="45" t="n">
        <v>2</v>
      </c>
      <c r="T22" s="45" t="n">
        <v>0</v>
      </c>
      <c r="U22" s="45" t="n">
        <v>2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2</v>
      </c>
      <c r="AA22" s="45" t="n">
        <v>0</v>
      </c>
      <c r="AB22" s="45" t="n">
        <v>0</v>
      </c>
      <c r="AC22" s="45" t="n">
        <v>2</v>
      </c>
      <c r="AD22" s="45" t="n">
        <v>2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2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2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3</v>
      </c>
      <c r="Q23" s="45" t="n">
        <v>1</v>
      </c>
      <c r="R23" s="45" t="n">
        <v>10</v>
      </c>
      <c r="S23" s="45" t="n">
        <v>4</v>
      </c>
      <c r="T23" s="45" t="n">
        <v>3</v>
      </c>
      <c r="U23" s="45" t="n">
        <v>10</v>
      </c>
      <c r="V23" s="45" t="n">
        <v>3</v>
      </c>
      <c r="W23" s="45" t="n">
        <v>0</v>
      </c>
      <c r="X23" s="45" t="n">
        <v>1</v>
      </c>
      <c r="Y23" s="45" t="n">
        <v>0</v>
      </c>
      <c r="Z23" s="45" t="n">
        <v>12</v>
      </c>
      <c r="AA23" s="45" t="n">
        <v>3</v>
      </c>
      <c r="AB23" s="45" t="n">
        <v>1</v>
      </c>
      <c r="AC23" s="45" t="n">
        <v>8</v>
      </c>
      <c r="AD23" s="45" t="n">
        <v>6</v>
      </c>
      <c r="AE23" s="45" t="n">
        <v>5</v>
      </c>
      <c r="AF23" s="45" t="n">
        <v>4</v>
      </c>
      <c r="AG23" s="45" t="n">
        <v>0</v>
      </c>
      <c r="AH23" s="45" t="n">
        <v>0</v>
      </c>
      <c r="AI23" s="45" t="n">
        <v>4</v>
      </c>
      <c r="AJ23" s="45" t="n">
        <v>2</v>
      </c>
      <c r="AK23" s="45" t="n">
        <v>2</v>
      </c>
      <c r="AL23" s="45" t="n">
        <v>2</v>
      </c>
      <c r="AM23" s="45" t="n">
        <v>3</v>
      </c>
      <c r="AN23" s="45" t="n">
        <v>2</v>
      </c>
      <c r="AO23" s="45" t="n">
        <v>2</v>
      </c>
      <c r="AP23" s="45" t="n">
        <v>9</v>
      </c>
      <c r="AQ23" s="45" t="n">
        <v>1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2</v>
      </c>
      <c r="Q26" s="45" t="n">
        <v>1</v>
      </c>
      <c r="R26" s="45" t="n">
        <v>9</v>
      </c>
      <c r="S26" s="45" t="n">
        <v>3</v>
      </c>
      <c r="T26" s="45" t="n">
        <v>3</v>
      </c>
      <c r="U26" s="45" t="n">
        <v>9</v>
      </c>
      <c r="V26" s="45" t="n">
        <v>3</v>
      </c>
      <c r="W26" s="45" t="n">
        <v>0</v>
      </c>
      <c r="X26" s="45" t="n">
        <v>1</v>
      </c>
      <c r="Y26" s="45" t="n">
        <v>0</v>
      </c>
      <c r="Z26" s="45" t="n">
        <v>11</v>
      </c>
      <c r="AA26" s="45" t="n">
        <v>3</v>
      </c>
      <c r="AB26" s="45" t="n">
        <v>1</v>
      </c>
      <c r="AC26" s="45" t="n">
        <v>7</v>
      </c>
      <c r="AD26" s="45" t="n">
        <v>5</v>
      </c>
      <c r="AE26" s="45" t="n">
        <v>5</v>
      </c>
      <c r="AF26" s="45" t="n">
        <v>4</v>
      </c>
      <c r="AG26" s="45" t="n">
        <v>0</v>
      </c>
      <c r="AH26" s="45" t="n">
        <v>0</v>
      </c>
      <c r="AI26" s="45" t="n">
        <v>3</v>
      </c>
      <c r="AJ26" s="45" t="n">
        <v>2</v>
      </c>
      <c r="AK26" s="45" t="n">
        <v>2</v>
      </c>
      <c r="AL26" s="45" t="n">
        <v>2</v>
      </c>
      <c r="AM26" s="45" t="n">
        <v>3</v>
      </c>
      <c r="AN26" s="45" t="n">
        <v>2</v>
      </c>
      <c r="AO26" s="45" t="n">
        <v>1</v>
      </c>
      <c r="AP26" s="45" t="n">
        <v>9</v>
      </c>
      <c r="AQ26" s="45" t="n">
        <v>1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</v>
      </c>
      <c r="Q27" s="45" t="n">
        <v>0</v>
      </c>
      <c r="R27" s="45" t="n">
        <v>0</v>
      </c>
      <c r="S27" s="45" t="n">
        <v>2</v>
      </c>
      <c r="T27" s="45" t="n">
        <v>0</v>
      </c>
      <c r="U27" s="45" t="n">
        <v>2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2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1</v>
      </c>
      <c r="AF27" s="45" t="n">
        <v>1</v>
      </c>
      <c r="AG27" s="45" t="n">
        <v>1</v>
      </c>
      <c r="AH27" s="45" t="n">
        <v>0</v>
      </c>
      <c r="AI27" s="45" t="n">
        <v>0</v>
      </c>
      <c r="AJ27" s="45" t="n">
        <v>2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2</v>
      </c>
      <c r="AQ27" s="45" t="n">
        <v>2</v>
      </c>
      <c r="AR27" s="45" t="n">
        <v>2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3</v>
      </c>
      <c r="Q28" s="45" t="n">
        <v>0</v>
      </c>
      <c r="R28" s="45" t="n">
        <v>11</v>
      </c>
      <c r="S28" s="45" t="n">
        <v>8</v>
      </c>
      <c r="T28" s="45" t="n">
        <v>5</v>
      </c>
      <c r="U28" s="45" t="n">
        <v>8</v>
      </c>
      <c r="V28" s="45" t="n">
        <v>5</v>
      </c>
      <c r="W28" s="45" t="n">
        <v>0</v>
      </c>
      <c r="X28" s="45" t="n">
        <v>0</v>
      </c>
      <c r="Y28" s="45" t="n">
        <v>0</v>
      </c>
      <c r="Z28" s="45" t="n">
        <v>13</v>
      </c>
      <c r="AA28" s="45" t="n">
        <v>2</v>
      </c>
      <c r="AB28" s="45" t="n">
        <v>0</v>
      </c>
      <c r="AC28" s="45" t="n">
        <v>2</v>
      </c>
      <c r="AD28" s="45" t="n">
        <v>0</v>
      </c>
      <c r="AE28" s="45" t="n">
        <v>1</v>
      </c>
      <c r="AF28" s="45" t="n">
        <v>0</v>
      </c>
      <c r="AG28" s="45" t="n">
        <v>2</v>
      </c>
      <c r="AH28" s="45" t="n">
        <v>0</v>
      </c>
      <c r="AI28" s="45" t="n">
        <v>5</v>
      </c>
      <c r="AJ28" s="45" t="n">
        <v>3</v>
      </c>
      <c r="AK28" s="45" t="n">
        <v>3</v>
      </c>
      <c r="AL28" s="45" t="n">
        <v>2</v>
      </c>
      <c r="AM28" s="45" t="n">
        <v>0</v>
      </c>
      <c r="AN28" s="45" t="n">
        <v>1</v>
      </c>
      <c r="AO28" s="45" t="n">
        <v>3</v>
      </c>
      <c r="AP28" s="45" t="n">
        <v>9</v>
      </c>
      <c r="AQ28" s="45" t="n">
        <v>4</v>
      </c>
      <c r="AR28" s="45" t="n">
        <v>3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356</v>
      </c>
      <c r="Q21" s="45" t="n">
        <v>64</v>
      </c>
      <c r="R21" s="45" t="n">
        <v>2753</v>
      </c>
      <c r="S21" s="45" t="n">
        <v>2594</v>
      </c>
      <c r="T21" s="45" t="n">
        <v>354</v>
      </c>
      <c r="U21" s="45" t="n">
        <v>3002</v>
      </c>
      <c r="V21" s="45" t="n">
        <v>536</v>
      </c>
      <c r="W21" s="45" t="n">
        <v>797</v>
      </c>
      <c r="X21" s="45" t="n">
        <v>740</v>
      </c>
      <c r="Y21" s="45" t="n">
        <v>18</v>
      </c>
      <c r="Z21" s="45" t="n">
        <v>1801</v>
      </c>
      <c r="AA21" s="45" t="n">
        <v>551</v>
      </c>
      <c r="AB21" s="45" t="n">
        <v>329</v>
      </c>
      <c r="AC21" s="45" t="n">
        <v>1631</v>
      </c>
      <c r="AD21" s="45" t="n">
        <v>1247</v>
      </c>
      <c r="AE21" s="45" t="n">
        <v>1311</v>
      </c>
      <c r="AF21" s="45" t="n">
        <v>778</v>
      </c>
      <c r="AG21" s="45" t="n">
        <v>91</v>
      </c>
      <c r="AH21" s="45" t="n">
        <v>305</v>
      </c>
      <c r="AI21" s="45" t="n">
        <v>191</v>
      </c>
      <c r="AJ21" s="45" t="n">
        <v>293</v>
      </c>
      <c r="AK21" s="45" t="n">
        <v>343</v>
      </c>
      <c r="AL21" s="45" t="n">
        <v>629</v>
      </c>
      <c r="AM21" s="45" t="n">
        <v>1900</v>
      </c>
      <c r="AN21" s="45" t="n">
        <v>163</v>
      </c>
      <c r="AO21" s="45" t="n">
        <v>529</v>
      </c>
      <c r="AP21" s="45" t="n">
        <v>2664</v>
      </c>
      <c r="AQ21" s="45" t="n">
        <v>1273</v>
      </c>
      <c r="AR21" s="45" t="n">
        <v>1031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59</v>
      </c>
      <c r="Q22" s="45" t="n">
        <v>1</v>
      </c>
      <c r="R22" s="45" t="n">
        <v>246</v>
      </c>
      <c r="S22" s="45" t="n">
        <v>227</v>
      </c>
      <c r="T22" s="45" t="n">
        <v>9</v>
      </c>
      <c r="U22" s="45" t="n">
        <v>250</v>
      </c>
      <c r="V22" s="45" t="n">
        <v>154</v>
      </c>
      <c r="W22" s="45" t="n">
        <v>88</v>
      </c>
      <c r="X22" s="45" t="n">
        <v>36</v>
      </c>
      <c r="Y22" s="45" t="n">
        <v>0</v>
      </c>
      <c r="Z22" s="45" t="n">
        <v>135</v>
      </c>
      <c r="AA22" s="45" t="n">
        <v>5</v>
      </c>
      <c r="AB22" s="45" t="n">
        <v>5</v>
      </c>
      <c r="AC22" s="45" t="n">
        <v>205</v>
      </c>
      <c r="AD22" s="45" t="n">
        <v>133</v>
      </c>
      <c r="AE22" s="45" t="n">
        <v>52</v>
      </c>
      <c r="AF22" s="45" t="n">
        <v>25</v>
      </c>
      <c r="AG22" s="45" t="n">
        <v>1</v>
      </c>
      <c r="AH22" s="45" t="n">
        <v>0</v>
      </c>
      <c r="AI22" s="45" t="n">
        <v>8</v>
      </c>
      <c r="AJ22" s="45" t="n">
        <v>9</v>
      </c>
      <c r="AK22" s="45" t="n">
        <v>24</v>
      </c>
      <c r="AL22" s="45" t="n">
        <v>51</v>
      </c>
      <c r="AM22" s="45" t="n">
        <v>167</v>
      </c>
      <c r="AN22" s="45" t="n">
        <v>2</v>
      </c>
      <c r="AO22" s="45" t="n">
        <v>24</v>
      </c>
      <c r="AP22" s="45" t="n">
        <v>233</v>
      </c>
      <c r="AQ22" s="45" t="n">
        <v>100</v>
      </c>
      <c r="AR22" s="45" t="n">
        <v>88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2010</v>
      </c>
      <c r="Q23" s="45" t="n">
        <v>57</v>
      </c>
      <c r="R23" s="45" t="n">
        <v>1589</v>
      </c>
      <c r="S23" s="45" t="n">
        <v>1631</v>
      </c>
      <c r="T23" s="45" t="n">
        <v>192</v>
      </c>
      <c r="U23" s="45" t="n">
        <v>1818</v>
      </c>
      <c r="V23" s="45" t="n">
        <v>264</v>
      </c>
      <c r="W23" s="45" t="n">
        <v>706</v>
      </c>
      <c r="X23" s="45" t="n">
        <v>703</v>
      </c>
      <c r="Y23" s="45" t="n">
        <v>16</v>
      </c>
      <c r="Z23" s="45" t="n">
        <v>585</v>
      </c>
      <c r="AA23" s="45" t="n">
        <v>394</v>
      </c>
      <c r="AB23" s="45" t="n">
        <v>277</v>
      </c>
      <c r="AC23" s="45" t="n">
        <v>1215</v>
      </c>
      <c r="AD23" s="45" t="n">
        <v>1093</v>
      </c>
      <c r="AE23" s="45" t="n">
        <v>770</v>
      </c>
      <c r="AF23" s="45" t="n">
        <v>731</v>
      </c>
      <c r="AG23" s="45" t="n">
        <v>9</v>
      </c>
      <c r="AH23" s="45" t="n">
        <v>7</v>
      </c>
      <c r="AI23" s="45" t="n">
        <v>108</v>
      </c>
      <c r="AJ23" s="45" t="n">
        <v>174</v>
      </c>
      <c r="AK23" s="45" t="n">
        <v>207</v>
      </c>
      <c r="AL23" s="45" t="n">
        <v>400</v>
      </c>
      <c r="AM23" s="45" t="n">
        <v>1121</v>
      </c>
      <c r="AN23" s="45" t="n">
        <v>132</v>
      </c>
      <c r="AO23" s="45" t="n">
        <v>365</v>
      </c>
      <c r="AP23" s="45" t="n">
        <v>1513</v>
      </c>
      <c r="AQ23" s="45" t="n">
        <v>659</v>
      </c>
      <c r="AR23" s="45" t="n">
        <v>563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</v>
      </c>
      <c r="Q25" s="45" t="n">
        <v>0</v>
      </c>
      <c r="R25" s="45" t="n">
        <v>1</v>
      </c>
      <c r="S25" s="45" t="n">
        <v>1</v>
      </c>
      <c r="T25" s="45" t="n">
        <v>0</v>
      </c>
      <c r="U25" s="45" t="n">
        <v>1</v>
      </c>
      <c r="V25" s="45" t="n">
        <v>0</v>
      </c>
      <c r="W25" s="45" t="n">
        <v>1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1</v>
      </c>
      <c r="AD25" s="45" t="n">
        <v>1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1</v>
      </c>
      <c r="AN25" s="45" t="n">
        <v>0</v>
      </c>
      <c r="AO25" s="45" t="n">
        <v>0</v>
      </c>
      <c r="AP25" s="45" t="n">
        <v>1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13</v>
      </c>
      <c r="Q27" s="45" t="n">
        <v>0</v>
      </c>
      <c r="R27" s="45" t="n">
        <v>89</v>
      </c>
      <c r="S27" s="45" t="n">
        <v>88</v>
      </c>
      <c r="T27" s="45" t="n">
        <v>24</v>
      </c>
      <c r="U27" s="45" t="n">
        <v>89</v>
      </c>
      <c r="V27" s="45" t="n">
        <v>13</v>
      </c>
      <c r="W27" s="45" t="n">
        <v>2</v>
      </c>
      <c r="X27" s="45" t="n">
        <v>1</v>
      </c>
      <c r="Y27" s="45" t="n">
        <v>2</v>
      </c>
      <c r="Z27" s="45" t="n">
        <v>108</v>
      </c>
      <c r="AA27" s="45" t="n">
        <v>22</v>
      </c>
      <c r="AB27" s="45" t="n">
        <v>11</v>
      </c>
      <c r="AC27" s="45" t="n">
        <v>50</v>
      </c>
      <c r="AD27" s="45" t="n">
        <v>8</v>
      </c>
      <c r="AE27" s="45" t="n">
        <v>46</v>
      </c>
      <c r="AF27" s="45" t="n">
        <v>3</v>
      </c>
      <c r="AG27" s="45" t="n">
        <v>8</v>
      </c>
      <c r="AH27" s="45" t="n">
        <v>9</v>
      </c>
      <c r="AI27" s="45" t="n">
        <v>14</v>
      </c>
      <c r="AJ27" s="45" t="n">
        <v>9</v>
      </c>
      <c r="AK27" s="45" t="n">
        <v>15</v>
      </c>
      <c r="AL27" s="45" t="n">
        <v>22</v>
      </c>
      <c r="AM27" s="45" t="n">
        <v>53</v>
      </c>
      <c r="AN27" s="45" t="n">
        <v>10</v>
      </c>
      <c r="AO27" s="45" t="n">
        <v>20</v>
      </c>
      <c r="AP27" s="45" t="n">
        <v>83</v>
      </c>
      <c r="AQ27" s="45" t="n">
        <v>31</v>
      </c>
      <c r="AR27" s="45" t="n">
        <v>25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974</v>
      </c>
      <c r="Q28" s="45" t="n">
        <v>6</v>
      </c>
      <c r="R28" s="45" t="n">
        <v>829</v>
      </c>
      <c r="S28" s="45" t="n">
        <v>648</v>
      </c>
      <c r="T28" s="45" t="n">
        <v>129</v>
      </c>
      <c r="U28" s="45" t="n">
        <v>845</v>
      </c>
      <c r="V28" s="45" t="n">
        <v>105</v>
      </c>
      <c r="W28" s="45" t="n">
        <v>1</v>
      </c>
      <c r="X28" s="45" t="n">
        <v>0</v>
      </c>
      <c r="Y28" s="45" t="n">
        <v>0</v>
      </c>
      <c r="Z28" s="45" t="n">
        <v>973</v>
      </c>
      <c r="AA28" s="45" t="n">
        <v>130</v>
      </c>
      <c r="AB28" s="45" t="n">
        <v>36</v>
      </c>
      <c r="AC28" s="45" t="n">
        <v>161</v>
      </c>
      <c r="AD28" s="45" t="n">
        <v>13</v>
      </c>
      <c r="AE28" s="45" t="n">
        <v>443</v>
      </c>
      <c r="AF28" s="45" t="n">
        <v>19</v>
      </c>
      <c r="AG28" s="45" t="n">
        <v>73</v>
      </c>
      <c r="AH28" s="45" t="n">
        <v>289</v>
      </c>
      <c r="AI28" s="45" t="n">
        <v>61</v>
      </c>
      <c r="AJ28" s="45" t="n">
        <v>101</v>
      </c>
      <c r="AK28" s="45" t="n">
        <v>97</v>
      </c>
      <c r="AL28" s="45" t="n">
        <v>156</v>
      </c>
      <c r="AM28" s="45" t="n">
        <v>559</v>
      </c>
      <c r="AN28" s="45" t="n">
        <v>19</v>
      </c>
      <c r="AO28" s="45" t="n">
        <v>120</v>
      </c>
      <c r="AP28" s="45" t="n">
        <v>835</v>
      </c>
      <c r="AQ28" s="45" t="n">
        <v>483</v>
      </c>
      <c r="AR28" s="45" t="n">
        <v>355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853</v>
      </c>
      <c r="Q21" s="45" t="n">
        <v>17</v>
      </c>
      <c r="R21" s="45" t="n">
        <v>684</v>
      </c>
      <c r="S21" s="45" t="n">
        <v>367</v>
      </c>
      <c r="T21" s="45" t="n">
        <v>94</v>
      </c>
      <c r="U21" s="45" t="n">
        <v>759</v>
      </c>
      <c r="V21" s="45" t="n">
        <v>67</v>
      </c>
      <c r="W21" s="45" t="n">
        <v>142</v>
      </c>
      <c r="X21" s="45" t="n">
        <v>111</v>
      </c>
      <c r="Y21" s="45" t="n">
        <v>26</v>
      </c>
      <c r="Z21" s="45" t="n">
        <v>574</v>
      </c>
      <c r="AA21" s="45" t="n">
        <v>107</v>
      </c>
      <c r="AB21" s="45" t="n">
        <v>26</v>
      </c>
      <c r="AC21" s="45" t="n">
        <v>433</v>
      </c>
      <c r="AD21" s="45" t="n">
        <v>224</v>
      </c>
      <c r="AE21" s="45" t="n">
        <v>203</v>
      </c>
      <c r="AF21" s="45" t="n">
        <v>93</v>
      </c>
      <c r="AG21" s="45" t="n">
        <v>43</v>
      </c>
      <c r="AH21" s="45" t="n">
        <v>129</v>
      </c>
      <c r="AI21" s="45" t="n">
        <v>72</v>
      </c>
      <c r="AJ21" s="45" t="n">
        <v>72</v>
      </c>
      <c r="AK21" s="45" t="n">
        <v>102</v>
      </c>
      <c r="AL21" s="45" t="n">
        <v>200</v>
      </c>
      <c r="AM21" s="45" t="n">
        <v>407</v>
      </c>
      <c r="AN21" s="45" t="n">
        <v>65</v>
      </c>
      <c r="AO21" s="45" t="n">
        <v>165</v>
      </c>
      <c r="AP21" s="45" t="n">
        <v>623</v>
      </c>
      <c r="AQ21" s="45" t="n">
        <v>185</v>
      </c>
      <c r="AR21" s="45" t="n">
        <v>89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68</v>
      </c>
      <c r="Q22" s="45" t="n">
        <v>0</v>
      </c>
      <c r="R22" s="45" t="n">
        <v>59</v>
      </c>
      <c r="S22" s="45" t="n">
        <v>38</v>
      </c>
      <c r="T22" s="45" t="n">
        <v>2</v>
      </c>
      <c r="U22" s="45" t="n">
        <v>66</v>
      </c>
      <c r="V22" s="45" t="n">
        <v>14</v>
      </c>
      <c r="W22" s="45" t="n">
        <v>4</v>
      </c>
      <c r="X22" s="45" t="n">
        <v>3</v>
      </c>
      <c r="Y22" s="45" t="n">
        <v>0</v>
      </c>
      <c r="Z22" s="45" t="n">
        <v>61</v>
      </c>
      <c r="AA22" s="45" t="n">
        <v>1</v>
      </c>
      <c r="AB22" s="45" t="n">
        <v>1</v>
      </c>
      <c r="AC22" s="45" t="n">
        <v>56</v>
      </c>
      <c r="AD22" s="45" t="n">
        <v>24</v>
      </c>
      <c r="AE22" s="45" t="n">
        <v>8</v>
      </c>
      <c r="AF22" s="45" t="n">
        <v>2</v>
      </c>
      <c r="AG22" s="45" t="n">
        <v>0</v>
      </c>
      <c r="AH22" s="45" t="n">
        <v>2</v>
      </c>
      <c r="AI22" s="45" t="n">
        <v>1</v>
      </c>
      <c r="AJ22" s="45" t="n">
        <v>1</v>
      </c>
      <c r="AK22" s="45" t="n">
        <v>6</v>
      </c>
      <c r="AL22" s="45" t="n">
        <v>25</v>
      </c>
      <c r="AM22" s="45" t="n">
        <v>35</v>
      </c>
      <c r="AN22" s="45" t="n">
        <v>0</v>
      </c>
      <c r="AO22" s="45" t="n">
        <v>9</v>
      </c>
      <c r="AP22" s="45" t="n">
        <v>59</v>
      </c>
      <c r="AQ22" s="45" t="n">
        <v>18</v>
      </c>
      <c r="AR22" s="45" t="n">
        <v>8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494</v>
      </c>
      <c r="Q23" s="45" t="n">
        <v>14</v>
      </c>
      <c r="R23" s="45" t="n">
        <v>383</v>
      </c>
      <c r="S23" s="45" t="n">
        <v>176</v>
      </c>
      <c r="T23" s="45" t="n">
        <v>68</v>
      </c>
      <c r="U23" s="45" t="n">
        <v>426</v>
      </c>
      <c r="V23" s="45" t="n">
        <v>20</v>
      </c>
      <c r="W23" s="45" t="n">
        <v>138</v>
      </c>
      <c r="X23" s="45" t="n">
        <v>108</v>
      </c>
      <c r="Y23" s="45" t="n">
        <v>26</v>
      </c>
      <c r="Z23" s="45" t="n">
        <v>222</v>
      </c>
      <c r="AA23" s="45" t="n">
        <v>88</v>
      </c>
      <c r="AB23" s="45" t="n">
        <v>18</v>
      </c>
      <c r="AC23" s="45" t="n">
        <v>322</v>
      </c>
      <c r="AD23" s="45" t="n">
        <v>197</v>
      </c>
      <c r="AE23" s="45" t="n">
        <v>129</v>
      </c>
      <c r="AF23" s="45" t="n">
        <v>90</v>
      </c>
      <c r="AG23" s="45" t="n">
        <v>8</v>
      </c>
      <c r="AH23" s="45" t="n">
        <v>17</v>
      </c>
      <c r="AI23" s="45" t="n">
        <v>42</v>
      </c>
      <c r="AJ23" s="45" t="n">
        <v>47</v>
      </c>
      <c r="AK23" s="45" t="n">
        <v>61</v>
      </c>
      <c r="AL23" s="45" t="n">
        <v>113</v>
      </c>
      <c r="AM23" s="45" t="n">
        <v>231</v>
      </c>
      <c r="AN23" s="45" t="n">
        <v>52</v>
      </c>
      <c r="AO23" s="45" t="n">
        <v>117</v>
      </c>
      <c r="AP23" s="45" t="n">
        <v>325</v>
      </c>
      <c r="AQ23" s="45" t="n">
        <v>75</v>
      </c>
      <c r="AR23" s="45" t="n">
        <v>27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423</v>
      </c>
      <c r="Q26" s="45" t="n">
        <v>14</v>
      </c>
      <c r="R26" s="45" t="n">
        <v>326</v>
      </c>
      <c r="S26" s="45" t="n">
        <v>136</v>
      </c>
      <c r="T26" s="45" t="n">
        <v>63</v>
      </c>
      <c r="U26" s="45" t="n">
        <v>360</v>
      </c>
      <c r="V26" s="45" t="n">
        <v>17</v>
      </c>
      <c r="W26" s="45" t="n">
        <v>126</v>
      </c>
      <c r="X26" s="45" t="n">
        <v>98</v>
      </c>
      <c r="Y26" s="45" t="n">
        <v>21</v>
      </c>
      <c r="Z26" s="45" t="n">
        <v>178</v>
      </c>
      <c r="AA26" s="45" t="n">
        <v>80</v>
      </c>
      <c r="AB26" s="45" t="n">
        <v>15</v>
      </c>
      <c r="AC26" s="45" t="n">
        <v>280</v>
      </c>
      <c r="AD26" s="45" t="n">
        <v>172</v>
      </c>
      <c r="AE26" s="45" t="n">
        <v>114</v>
      </c>
      <c r="AF26" s="45" t="n">
        <v>80</v>
      </c>
      <c r="AG26" s="45" t="n">
        <v>7</v>
      </c>
      <c r="AH26" s="45" t="n">
        <v>16</v>
      </c>
      <c r="AI26" s="45" t="n">
        <v>37</v>
      </c>
      <c r="AJ26" s="45" t="n">
        <v>40</v>
      </c>
      <c r="AK26" s="45" t="n">
        <v>50</v>
      </c>
      <c r="AL26" s="45" t="n">
        <v>99</v>
      </c>
      <c r="AM26" s="45" t="n">
        <v>197</v>
      </c>
      <c r="AN26" s="45" t="n">
        <v>45</v>
      </c>
      <c r="AO26" s="45" t="n">
        <v>98</v>
      </c>
      <c r="AP26" s="45" t="n">
        <v>280</v>
      </c>
      <c r="AQ26" s="45" t="n">
        <v>68</v>
      </c>
      <c r="AR26" s="45" t="n">
        <v>22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9</v>
      </c>
      <c r="Q27" s="45" t="n">
        <v>1</v>
      </c>
      <c r="R27" s="45" t="n">
        <v>20</v>
      </c>
      <c r="S27" s="45" t="n">
        <v>20</v>
      </c>
      <c r="T27" s="45" t="n">
        <v>9</v>
      </c>
      <c r="U27" s="45" t="n">
        <v>20</v>
      </c>
      <c r="V27" s="45" t="n">
        <v>3</v>
      </c>
      <c r="W27" s="45" t="n">
        <v>0</v>
      </c>
      <c r="X27" s="45" t="n">
        <v>0</v>
      </c>
      <c r="Y27" s="45" t="n">
        <v>0</v>
      </c>
      <c r="Z27" s="45" t="n">
        <v>29</v>
      </c>
      <c r="AA27" s="45" t="n">
        <v>2</v>
      </c>
      <c r="AB27" s="45" t="n">
        <v>0</v>
      </c>
      <c r="AC27" s="45" t="n">
        <v>7</v>
      </c>
      <c r="AD27" s="45" t="n">
        <v>1</v>
      </c>
      <c r="AE27" s="45" t="n">
        <v>10</v>
      </c>
      <c r="AF27" s="45" t="n">
        <v>1</v>
      </c>
      <c r="AG27" s="45" t="n">
        <v>0</v>
      </c>
      <c r="AH27" s="45" t="n">
        <v>11</v>
      </c>
      <c r="AI27" s="45" t="n">
        <v>9</v>
      </c>
      <c r="AJ27" s="45" t="n">
        <v>8</v>
      </c>
      <c r="AK27" s="45" t="n">
        <v>1</v>
      </c>
      <c r="AL27" s="45" t="n">
        <v>5</v>
      </c>
      <c r="AM27" s="45" t="n">
        <v>6</v>
      </c>
      <c r="AN27" s="45" t="n">
        <v>10</v>
      </c>
      <c r="AO27" s="45" t="n">
        <v>6</v>
      </c>
      <c r="AP27" s="45" t="n">
        <v>13</v>
      </c>
      <c r="AQ27" s="45" t="n">
        <v>3</v>
      </c>
      <c r="AR27" s="45" t="n">
        <v>2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62</v>
      </c>
      <c r="Q28" s="45" t="n">
        <v>2</v>
      </c>
      <c r="R28" s="45" t="n">
        <v>222</v>
      </c>
      <c r="S28" s="45" t="n">
        <v>133</v>
      </c>
      <c r="T28" s="45" t="n">
        <v>15</v>
      </c>
      <c r="U28" s="45" t="n">
        <v>247</v>
      </c>
      <c r="V28" s="45" t="n">
        <v>30</v>
      </c>
      <c r="W28" s="45" t="n">
        <v>0</v>
      </c>
      <c r="X28" s="45" t="n">
        <v>0</v>
      </c>
      <c r="Y28" s="45" t="n">
        <v>0</v>
      </c>
      <c r="Z28" s="45" t="n">
        <v>262</v>
      </c>
      <c r="AA28" s="45" t="n">
        <v>16</v>
      </c>
      <c r="AB28" s="45" t="n">
        <v>7</v>
      </c>
      <c r="AC28" s="45" t="n">
        <v>48</v>
      </c>
      <c r="AD28" s="45" t="n">
        <v>2</v>
      </c>
      <c r="AE28" s="45" t="n">
        <v>56</v>
      </c>
      <c r="AF28" s="45" t="n">
        <v>0</v>
      </c>
      <c r="AG28" s="45" t="n">
        <v>35</v>
      </c>
      <c r="AH28" s="45" t="n">
        <v>99</v>
      </c>
      <c r="AI28" s="45" t="n">
        <v>20</v>
      </c>
      <c r="AJ28" s="45" t="n">
        <v>16</v>
      </c>
      <c r="AK28" s="45" t="n">
        <v>34</v>
      </c>
      <c r="AL28" s="45" t="n">
        <v>57</v>
      </c>
      <c r="AM28" s="45" t="n">
        <v>135</v>
      </c>
      <c r="AN28" s="45" t="n">
        <v>3</v>
      </c>
      <c r="AO28" s="45" t="n">
        <v>33</v>
      </c>
      <c r="AP28" s="45" t="n">
        <v>226</v>
      </c>
      <c r="AQ28" s="45" t="n">
        <v>89</v>
      </c>
      <c r="AR28" s="45" t="n">
        <v>5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508</v>
      </c>
      <c r="Q21" s="45" t="n">
        <v>3</v>
      </c>
      <c r="R21" s="45" t="n">
        <v>469</v>
      </c>
      <c r="S21" s="45" t="n">
        <v>231</v>
      </c>
      <c r="T21" s="45" t="n">
        <v>164</v>
      </c>
      <c r="U21" s="45" t="n">
        <v>344</v>
      </c>
      <c r="V21" s="45" t="n">
        <v>33</v>
      </c>
      <c r="W21" s="45" t="n">
        <v>102</v>
      </c>
      <c r="X21" s="45" t="n">
        <v>49</v>
      </c>
      <c r="Y21" s="45" t="n">
        <v>7</v>
      </c>
      <c r="Z21" s="45" t="n">
        <v>350</v>
      </c>
      <c r="AA21" s="45" t="n">
        <v>42</v>
      </c>
      <c r="AB21" s="45" t="n">
        <v>17</v>
      </c>
      <c r="AC21" s="45" t="n">
        <v>233</v>
      </c>
      <c r="AD21" s="45" t="n">
        <v>136</v>
      </c>
      <c r="AE21" s="45" t="n">
        <v>128</v>
      </c>
      <c r="AF21" s="45" t="n">
        <v>44</v>
      </c>
      <c r="AG21" s="45" t="n">
        <v>11</v>
      </c>
      <c r="AH21" s="45" t="n">
        <v>73</v>
      </c>
      <c r="AI21" s="45" t="n">
        <v>38</v>
      </c>
      <c r="AJ21" s="45" t="n">
        <v>56</v>
      </c>
      <c r="AK21" s="45" t="n">
        <v>58</v>
      </c>
      <c r="AL21" s="45" t="n">
        <v>66</v>
      </c>
      <c r="AM21" s="45" t="n">
        <v>290</v>
      </c>
      <c r="AN21" s="45" t="n">
        <v>56</v>
      </c>
      <c r="AO21" s="45" t="n">
        <v>77</v>
      </c>
      <c r="AP21" s="45" t="n">
        <v>375</v>
      </c>
      <c r="AQ21" s="45" t="n">
        <v>230</v>
      </c>
      <c r="AR21" s="45" t="n">
        <v>132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1</v>
      </c>
      <c r="Q22" s="45" t="n">
        <v>1</v>
      </c>
      <c r="R22" s="45" t="n">
        <v>40</v>
      </c>
      <c r="S22" s="45" t="n">
        <v>30</v>
      </c>
      <c r="T22" s="45" t="n">
        <v>9</v>
      </c>
      <c r="U22" s="45" t="n">
        <v>32</v>
      </c>
      <c r="V22" s="45" t="n">
        <v>6</v>
      </c>
      <c r="W22" s="45" t="n">
        <v>1</v>
      </c>
      <c r="X22" s="45" t="n">
        <v>0</v>
      </c>
      <c r="Y22" s="45" t="n">
        <v>0</v>
      </c>
      <c r="Z22" s="45" t="n">
        <v>40</v>
      </c>
      <c r="AA22" s="45" t="n">
        <v>1</v>
      </c>
      <c r="AB22" s="45" t="n">
        <v>1</v>
      </c>
      <c r="AC22" s="45" t="n">
        <v>29</v>
      </c>
      <c r="AD22" s="45" t="n">
        <v>10</v>
      </c>
      <c r="AE22" s="45" t="n">
        <v>9</v>
      </c>
      <c r="AF22" s="45" t="n">
        <v>3</v>
      </c>
      <c r="AG22" s="45" t="n">
        <v>1</v>
      </c>
      <c r="AH22" s="45" t="n">
        <v>1</v>
      </c>
      <c r="AI22" s="45" t="n">
        <v>1</v>
      </c>
      <c r="AJ22" s="45" t="n">
        <v>5</v>
      </c>
      <c r="AK22" s="45" t="n">
        <v>5</v>
      </c>
      <c r="AL22" s="45" t="n">
        <v>8</v>
      </c>
      <c r="AM22" s="45" t="n">
        <v>22</v>
      </c>
      <c r="AN22" s="45" t="n">
        <v>1</v>
      </c>
      <c r="AO22" s="45" t="n">
        <v>5</v>
      </c>
      <c r="AP22" s="45" t="n">
        <v>35</v>
      </c>
      <c r="AQ22" s="45" t="n">
        <v>12</v>
      </c>
      <c r="AR22" s="45" t="n">
        <v>9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222</v>
      </c>
      <c r="Q23" s="45" t="n">
        <v>1</v>
      </c>
      <c r="R23" s="45" t="n">
        <v>197</v>
      </c>
      <c r="S23" s="45" t="n">
        <v>81</v>
      </c>
      <c r="T23" s="45" t="n">
        <v>77</v>
      </c>
      <c r="U23" s="45" t="n">
        <v>145</v>
      </c>
      <c r="V23" s="45" t="n">
        <v>8</v>
      </c>
      <c r="W23" s="45" t="n">
        <v>101</v>
      </c>
      <c r="X23" s="45" t="n">
        <v>48</v>
      </c>
      <c r="Y23" s="45" t="n">
        <v>7</v>
      </c>
      <c r="Z23" s="45" t="n">
        <v>66</v>
      </c>
      <c r="AA23" s="45" t="n">
        <v>34</v>
      </c>
      <c r="AB23" s="45" t="n">
        <v>14</v>
      </c>
      <c r="AC23" s="45" t="n">
        <v>146</v>
      </c>
      <c r="AD23" s="45" t="n">
        <v>120</v>
      </c>
      <c r="AE23" s="45" t="n">
        <v>45</v>
      </c>
      <c r="AF23" s="45" t="n">
        <v>37</v>
      </c>
      <c r="AG23" s="45" t="n">
        <v>0</v>
      </c>
      <c r="AH23" s="45" t="n">
        <v>19</v>
      </c>
      <c r="AI23" s="45" t="n">
        <v>16</v>
      </c>
      <c r="AJ23" s="45" t="n">
        <v>23</v>
      </c>
      <c r="AK23" s="45" t="n">
        <v>25</v>
      </c>
      <c r="AL23" s="45" t="n">
        <v>39</v>
      </c>
      <c r="AM23" s="45" t="n">
        <v>119</v>
      </c>
      <c r="AN23" s="45" t="n">
        <v>23</v>
      </c>
      <c r="AO23" s="45" t="n">
        <v>47</v>
      </c>
      <c r="AP23" s="45" t="n">
        <v>152</v>
      </c>
      <c r="AQ23" s="45" t="n">
        <v>72</v>
      </c>
      <c r="AR23" s="45" t="n">
        <v>33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94</v>
      </c>
      <c r="Q26" s="45" t="n">
        <v>0</v>
      </c>
      <c r="R26" s="45" t="n">
        <v>172</v>
      </c>
      <c r="S26" s="45" t="n">
        <v>65</v>
      </c>
      <c r="T26" s="45" t="n">
        <v>62</v>
      </c>
      <c r="U26" s="45" t="n">
        <v>132</v>
      </c>
      <c r="V26" s="45" t="n">
        <v>8</v>
      </c>
      <c r="W26" s="45" t="n">
        <v>97</v>
      </c>
      <c r="X26" s="45" t="n">
        <v>47</v>
      </c>
      <c r="Y26" s="45" t="n">
        <v>7</v>
      </c>
      <c r="Z26" s="45" t="n">
        <v>43</v>
      </c>
      <c r="AA26" s="45" t="n">
        <v>31</v>
      </c>
      <c r="AB26" s="45" t="n">
        <v>13</v>
      </c>
      <c r="AC26" s="45" t="n">
        <v>136</v>
      </c>
      <c r="AD26" s="45" t="n">
        <v>118</v>
      </c>
      <c r="AE26" s="45" t="n">
        <v>41</v>
      </c>
      <c r="AF26" s="45" t="n">
        <v>35</v>
      </c>
      <c r="AG26" s="45" t="n">
        <v>0</v>
      </c>
      <c r="AH26" s="45" t="n">
        <v>6</v>
      </c>
      <c r="AI26" s="45" t="n">
        <v>11</v>
      </c>
      <c r="AJ26" s="45" t="n">
        <v>13</v>
      </c>
      <c r="AK26" s="45" t="n">
        <v>21</v>
      </c>
      <c r="AL26" s="45" t="n">
        <v>36</v>
      </c>
      <c r="AM26" s="45" t="n">
        <v>113</v>
      </c>
      <c r="AN26" s="45" t="n">
        <v>10</v>
      </c>
      <c r="AO26" s="45" t="n">
        <v>42</v>
      </c>
      <c r="AP26" s="45" t="n">
        <v>142</v>
      </c>
      <c r="AQ26" s="45" t="n">
        <v>67</v>
      </c>
      <c r="AR26" s="45" t="n">
        <v>3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9</v>
      </c>
      <c r="Q27" s="45" t="n">
        <v>0</v>
      </c>
      <c r="R27" s="45" t="n">
        <v>24</v>
      </c>
      <c r="S27" s="45" t="n">
        <v>14</v>
      </c>
      <c r="T27" s="45" t="n">
        <v>2</v>
      </c>
      <c r="U27" s="45" t="n">
        <v>27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29</v>
      </c>
      <c r="AA27" s="45" t="n">
        <v>1</v>
      </c>
      <c r="AB27" s="45" t="n">
        <v>0</v>
      </c>
      <c r="AC27" s="45" t="n">
        <v>5</v>
      </c>
      <c r="AD27" s="45" t="n">
        <v>3</v>
      </c>
      <c r="AE27" s="45" t="n">
        <v>8</v>
      </c>
      <c r="AF27" s="45" t="n">
        <v>4</v>
      </c>
      <c r="AG27" s="45" t="n">
        <v>0</v>
      </c>
      <c r="AH27" s="45" t="n">
        <v>11</v>
      </c>
      <c r="AI27" s="45" t="n">
        <v>6</v>
      </c>
      <c r="AJ27" s="45" t="n">
        <v>14</v>
      </c>
      <c r="AK27" s="45" t="n">
        <v>5</v>
      </c>
      <c r="AL27" s="45" t="n">
        <v>3</v>
      </c>
      <c r="AM27" s="45" t="n">
        <v>1</v>
      </c>
      <c r="AN27" s="45" t="n">
        <v>21</v>
      </c>
      <c r="AO27" s="45" t="n">
        <v>7</v>
      </c>
      <c r="AP27" s="45" t="n">
        <v>1</v>
      </c>
      <c r="AQ27" s="45" t="n">
        <v>1</v>
      </c>
      <c r="AR27" s="45" t="n">
        <v>1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16</v>
      </c>
      <c r="Q28" s="45" t="n">
        <v>1</v>
      </c>
      <c r="R28" s="45" t="n">
        <v>208</v>
      </c>
      <c r="S28" s="45" t="n">
        <v>106</v>
      </c>
      <c r="T28" s="45" t="n">
        <v>76</v>
      </c>
      <c r="U28" s="45" t="n">
        <v>140</v>
      </c>
      <c r="V28" s="45" t="n">
        <v>19</v>
      </c>
      <c r="W28" s="45" t="n">
        <v>0</v>
      </c>
      <c r="X28" s="45" t="n">
        <v>1</v>
      </c>
      <c r="Y28" s="45" t="n">
        <v>0</v>
      </c>
      <c r="Z28" s="45" t="n">
        <v>215</v>
      </c>
      <c r="AA28" s="45" t="n">
        <v>6</v>
      </c>
      <c r="AB28" s="45" t="n">
        <v>2</v>
      </c>
      <c r="AC28" s="45" t="n">
        <v>53</v>
      </c>
      <c r="AD28" s="45" t="n">
        <v>3</v>
      </c>
      <c r="AE28" s="45" t="n">
        <v>66</v>
      </c>
      <c r="AF28" s="45" t="n">
        <v>0</v>
      </c>
      <c r="AG28" s="45" t="n">
        <v>10</v>
      </c>
      <c r="AH28" s="45" t="n">
        <v>42</v>
      </c>
      <c r="AI28" s="45" t="n">
        <v>15</v>
      </c>
      <c r="AJ28" s="45" t="n">
        <v>14</v>
      </c>
      <c r="AK28" s="45" t="n">
        <v>23</v>
      </c>
      <c r="AL28" s="45" t="n">
        <v>16</v>
      </c>
      <c r="AM28" s="45" t="n">
        <v>148</v>
      </c>
      <c r="AN28" s="45" t="n">
        <v>11</v>
      </c>
      <c r="AO28" s="45" t="n">
        <v>18</v>
      </c>
      <c r="AP28" s="45" t="n">
        <v>187</v>
      </c>
      <c r="AQ28" s="45" t="n">
        <v>145</v>
      </c>
      <c r="AR28" s="45" t="n">
        <v>89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32</v>
      </c>
      <c r="Q21" s="45" t="n">
        <v>3</v>
      </c>
      <c r="R21" s="45" t="n">
        <v>1</v>
      </c>
      <c r="S21" s="45" t="n">
        <v>0</v>
      </c>
      <c r="T21" s="45" t="n">
        <v>0</v>
      </c>
      <c r="U21" s="45" t="n">
        <v>100</v>
      </c>
      <c r="V21" s="45" t="n">
        <v>20</v>
      </c>
      <c r="W21" s="45" t="n">
        <v>8</v>
      </c>
      <c r="X21" s="45" t="n">
        <v>0</v>
      </c>
    </row>
    <row r="22" customFormat="false" ht="15.75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305</v>
      </c>
      <c r="Q22" s="45" t="n">
        <v>29</v>
      </c>
      <c r="R22" s="45" t="n">
        <v>2</v>
      </c>
      <c r="S22" s="45" t="n">
        <v>0</v>
      </c>
      <c r="T22" s="45" t="n">
        <v>0</v>
      </c>
      <c r="U22" s="45" t="n">
        <v>152</v>
      </c>
      <c r="V22" s="45" t="n">
        <v>79</v>
      </c>
      <c r="W22" s="45" t="n">
        <v>43</v>
      </c>
      <c r="X22" s="45" t="n">
        <v>0</v>
      </c>
    </row>
    <row r="23" customFormat="false" ht="15.75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385780</v>
      </c>
      <c r="Q23" s="45" t="n">
        <v>11728</v>
      </c>
      <c r="R23" s="45" t="n">
        <v>1191</v>
      </c>
      <c r="S23" s="45" t="n">
        <v>0</v>
      </c>
      <c r="T23" s="45" t="n">
        <v>0</v>
      </c>
      <c r="U23" s="45" t="n">
        <v>102964</v>
      </c>
      <c r="V23" s="45" t="n">
        <v>231658</v>
      </c>
      <c r="W23" s="45" t="n">
        <v>38239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1628</v>
      </c>
      <c r="Q24" s="45" t="n">
        <v>10</v>
      </c>
      <c r="R24" s="45" t="n">
        <v>0</v>
      </c>
      <c r="S24" s="45" t="n">
        <v>0</v>
      </c>
      <c r="T24" s="45" t="n">
        <v>0</v>
      </c>
      <c r="U24" s="45" t="n">
        <v>1606</v>
      </c>
      <c r="V24" s="45" t="n">
        <v>7</v>
      </c>
      <c r="W24" s="45" t="n">
        <v>5</v>
      </c>
      <c r="X24" s="45" t="n">
        <v>0</v>
      </c>
    </row>
    <row r="25" customFormat="false" ht="15.75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49196</v>
      </c>
      <c r="Q25" s="45" t="n">
        <v>519</v>
      </c>
      <c r="R25" s="45" t="n">
        <v>0</v>
      </c>
      <c r="S25" s="45" t="n">
        <v>0</v>
      </c>
      <c r="T25" s="45" t="n">
        <v>0</v>
      </c>
      <c r="U25" s="45" t="n">
        <v>47318</v>
      </c>
      <c r="V25" s="45" t="n">
        <v>247</v>
      </c>
      <c r="W25" s="45" t="n">
        <v>1112</v>
      </c>
      <c r="X25" s="45" t="n">
        <v>0</v>
      </c>
    </row>
    <row r="26" customFormat="false" ht="15.75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112</v>
      </c>
      <c r="Q26" s="45" t="n">
        <v>3</v>
      </c>
      <c r="R26" s="45" t="n">
        <v>1</v>
      </c>
      <c r="S26" s="45" t="n">
        <v>0</v>
      </c>
      <c r="T26" s="45" t="n">
        <v>0</v>
      </c>
      <c r="U26" s="45" t="n">
        <v>81</v>
      </c>
      <c r="V26" s="45" t="n">
        <v>20</v>
      </c>
      <c r="W26" s="45" t="n">
        <v>7</v>
      </c>
      <c r="X26" s="45" t="n">
        <v>0</v>
      </c>
    </row>
    <row r="27" customFormat="false" ht="15.75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87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86</v>
      </c>
      <c r="V27" s="45" t="n">
        <v>0</v>
      </c>
      <c r="W27" s="45" t="n">
        <v>1</v>
      </c>
      <c r="X27" s="45" t="n">
        <v>0</v>
      </c>
    </row>
    <row r="28" customFormat="false" ht="15.75" hidden="false" customHeight="false" outlineLevel="0" collapsed="false">
      <c r="A28" s="61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616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613</v>
      </c>
      <c r="V28" s="45" t="n">
        <v>0</v>
      </c>
      <c r="W28" s="45" t="n">
        <v>3</v>
      </c>
      <c r="X28" s="45" t="n">
        <v>0</v>
      </c>
    </row>
    <row r="29" customFormat="false" ht="15.75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16</v>
      </c>
      <c r="Q31" s="45" t="n">
        <v>1</v>
      </c>
      <c r="R31" s="45" t="n">
        <v>1</v>
      </c>
      <c r="S31" s="45" t="n">
        <v>0</v>
      </c>
      <c r="T31" s="45" t="n">
        <v>0</v>
      </c>
      <c r="U31" s="45" t="n">
        <v>0</v>
      </c>
      <c r="V31" s="45" t="n">
        <v>11</v>
      </c>
      <c r="W31" s="45" t="n">
        <v>3</v>
      </c>
      <c r="X31" s="45" t="n">
        <v>0</v>
      </c>
    </row>
    <row r="32" customFormat="false" ht="15.75" hidden="false" customHeight="false" outlineLevel="0" collapsed="false">
      <c r="A32" s="61" t="s">
        <v>21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2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2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69</v>
      </c>
      <c r="Q33" s="45" t="n">
        <v>2</v>
      </c>
      <c r="R33" s="45" t="n">
        <v>0</v>
      </c>
      <c r="S33" s="45" t="n">
        <v>0</v>
      </c>
      <c r="T33" s="45" t="n">
        <v>0</v>
      </c>
      <c r="U33" s="45" t="n">
        <v>65</v>
      </c>
      <c r="V33" s="45" t="n">
        <v>2</v>
      </c>
      <c r="W33" s="45" t="n">
        <v>0</v>
      </c>
      <c r="X33" s="45" t="n">
        <v>0</v>
      </c>
    </row>
    <row r="34" customFormat="false" ht="15.75" hidden="false" customHeight="false" outlineLevel="0" collapsed="false">
      <c r="A34" s="61" t="s">
        <v>21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2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1</v>
      </c>
      <c r="V34" s="45" t="n">
        <v>0</v>
      </c>
      <c r="W34" s="45" t="n">
        <v>1</v>
      </c>
      <c r="X34" s="45" t="n">
        <v>0</v>
      </c>
    </row>
    <row r="35" customFormat="false" ht="15.75" hidden="false" customHeight="false" outlineLevel="0" collapsed="false">
      <c r="A35" s="61" t="s">
        <v>2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3</v>
      </c>
      <c r="Q35" s="45" t="n">
        <v>1</v>
      </c>
      <c r="R35" s="45" t="n">
        <v>0</v>
      </c>
      <c r="S35" s="45" t="n">
        <v>0</v>
      </c>
      <c r="T35" s="45" t="n">
        <v>0</v>
      </c>
      <c r="U35" s="45" t="n">
        <v>1</v>
      </c>
      <c r="V35" s="45" t="n">
        <v>1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52567</v>
      </c>
      <c r="Q36" s="45" t="n">
        <v>700</v>
      </c>
      <c r="R36" s="45" t="n">
        <v>0</v>
      </c>
      <c r="S36" s="45" t="n">
        <v>0</v>
      </c>
      <c r="T36" s="45" t="n">
        <v>0</v>
      </c>
      <c r="U36" s="45" t="n">
        <v>1315</v>
      </c>
      <c r="V36" s="45" t="n">
        <v>50552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2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2</v>
      </c>
      <c r="Q39" s="45" t="n">
        <v>1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1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420</v>
      </c>
      <c r="Q41" s="45" t="n">
        <v>25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7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2038</v>
      </c>
      <c r="Q43" s="45" t="n">
        <v>2038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88</v>
      </c>
      <c r="Q45" s="45" t="n">
        <v>2</v>
      </c>
      <c r="R45" s="45" t="n">
        <v>0</v>
      </c>
      <c r="S45" s="45" t="n">
        <v>0</v>
      </c>
      <c r="T45" s="45" t="n">
        <v>0</v>
      </c>
      <c r="U45" s="45" t="n">
        <v>83</v>
      </c>
      <c r="V45" s="45" t="n">
        <v>2</v>
      </c>
      <c r="W45" s="45" t="n">
        <v>1</v>
      </c>
      <c r="X45" s="45" t="n">
        <v>0</v>
      </c>
    </row>
    <row r="46" customFormat="false" ht="25.5" hidden="false" customHeight="false" outlineLevel="0" collapsed="false">
      <c r="A46" s="61" t="s">
        <v>22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329606</v>
      </c>
      <c r="Q46" s="45" t="n">
        <v>3857</v>
      </c>
      <c r="R46" s="45" t="n">
        <v>0</v>
      </c>
      <c r="S46" s="45" t="n">
        <v>0</v>
      </c>
      <c r="T46" s="45" t="n">
        <v>0</v>
      </c>
      <c r="U46" s="45" t="n">
        <v>325007</v>
      </c>
      <c r="V46" s="45" t="n">
        <v>212</v>
      </c>
      <c r="W46" s="45" t="n">
        <v>530</v>
      </c>
      <c r="X46" s="45" t="n">
        <v>0</v>
      </c>
    </row>
    <row r="47" customFormat="false" ht="15.75" hidden="false" customHeight="false" outlineLevel="0" collapsed="false">
      <c r="A47" s="61" t="s">
        <v>2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182938</v>
      </c>
      <c r="Q47" s="45" t="n">
        <v>39</v>
      </c>
      <c r="R47" s="45" t="n">
        <v>0</v>
      </c>
      <c r="S47" s="45" t="n">
        <v>0</v>
      </c>
      <c r="T47" s="45" t="n">
        <v>0</v>
      </c>
      <c r="U47" s="45" t="n">
        <v>182899</v>
      </c>
      <c r="V47" s="45" t="n">
        <v>0</v>
      </c>
      <c r="W47" s="45" t="n">
        <v>0</v>
      </c>
      <c r="X47" s="45" t="n">
        <v>0</v>
      </c>
    </row>
    <row r="48" customFormat="false" ht="25.5" hidden="false" customHeight="fals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46</v>
      </c>
      <c r="Q48" s="45" t="n">
        <v>2</v>
      </c>
      <c r="R48" s="45" t="n">
        <v>0</v>
      </c>
      <c r="S48" s="45" t="n">
        <v>0</v>
      </c>
      <c r="T48" s="45" t="n">
        <v>0</v>
      </c>
      <c r="U48" s="45" t="n">
        <v>36</v>
      </c>
      <c r="V48" s="45" t="n">
        <v>6</v>
      </c>
      <c r="W48" s="45" t="n">
        <v>2</v>
      </c>
      <c r="X48" s="45" t="n">
        <v>0</v>
      </c>
    </row>
    <row r="49" customFormat="false" ht="15.75" hidden="false" customHeight="false" outlineLevel="0" collapsed="false">
      <c r="A49" s="61" t="s">
        <v>2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90</v>
      </c>
      <c r="Q49" s="45" t="n">
        <v>18</v>
      </c>
      <c r="R49" s="45" t="n">
        <v>0</v>
      </c>
      <c r="S49" s="45" t="n">
        <v>0</v>
      </c>
      <c r="T49" s="45" t="n">
        <v>0</v>
      </c>
      <c r="U49" s="45" t="n">
        <v>46</v>
      </c>
      <c r="V49" s="45" t="n">
        <v>9</v>
      </c>
      <c r="W49" s="45" t="n">
        <v>17</v>
      </c>
      <c r="X49" s="45" t="n">
        <v>0</v>
      </c>
    </row>
    <row r="50" customFormat="false" ht="15.75" hidden="false" customHeight="false" outlineLevel="0" collapsed="false">
      <c r="A50" s="61" t="s">
        <v>23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21964</v>
      </c>
      <c r="Q50" s="45" t="n">
        <v>2772</v>
      </c>
      <c r="R50" s="45" t="n">
        <v>0</v>
      </c>
      <c r="S50" s="45" t="n">
        <v>0</v>
      </c>
      <c r="T50" s="45" t="n">
        <v>0</v>
      </c>
      <c r="U50" s="45" t="n">
        <v>12775</v>
      </c>
      <c r="V50" s="45" t="n">
        <v>4710</v>
      </c>
      <c r="W50" s="45" t="n">
        <v>1707</v>
      </c>
      <c r="X50" s="45" t="n">
        <v>0</v>
      </c>
    </row>
    <row r="51" customFormat="false" ht="15.75" hidden="false" customHeight="false" outlineLevel="0" collapsed="false">
      <c r="A51" s="61" t="s">
        <v>23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2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2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2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2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854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854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102</v>
      </c>
      <c r="Q54" s="45" t="n">
        <v>3</v>
      </c>
      <c r="R54" s="45" t="n">
        <v>1</v>
      </c>
      <c r="S54" s="45" t="n">
        <v>0</v>
      </c>
      <c r="T54" s="45" t="n">
        <v>0</v>
      </c>
      <c r="U54" s="45" t="n">
        <v>78</v>
      </c>
      <c r="V54" s="45" t="n">
        <v>15</v>
      </c>
      <c r="W54" s="45" t="n">
        <v>5</v>
      </c>
      <c r="X54" s="45" t="n">
        <v>0</v>
      </c>
    </row>
    <row r="55" customFormat="false" ht="15.75" hidden="false" customHeight="false" outlineLevel="0" collapsed="false">
      <c r="A55" s="61" t="s">
        <v>23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51457</v>
      </c>
      <c r="Q55" s="45" t="n">
        <v>4810</v>
      </c>
      <c r="R55" s="45" t="n">
        <v>327</v>
      </c>
      <c r="S55" s="45" t="n">
        <v>0</v>
      </c>
      <c r="T55" s="45" t="n">
        <v>0</v>
      </c>
      <c r="U55" s="45" t="n">
        <v>29440</v>
      </c>
      <c r="V55" s="45" t="n">
        <v>12641</v>
      </c>
      <c r="W55" s="45" t="n">
        <v>4239</v>
      </c>
      <c r="X55" s="45" t="n">
        <v>0</v>
      </c>
    </row>
    <row r="56" customFormat="false" ht="25.5" hidden="false" customHeight="false" outlineLevel="0" collapsed="false">
      <c r="A56" s="61" t="s">
        <v>2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105</v>
      </c>
      <c r="Q56" s="45" t="n">
        <v>3</v>
      </c>
      <c r="R56" s="45" t="n">
        <v>1</v>
      </c>
      <c r="S56" s="45" t="n">
        <v>0</v>
      </c>
      <c r="T56" s="45" t="n">
        <v>0</v>
      </c>
      <c r="U56" s="45" t="n">
        <v>81</v>
      </c>
      <c r="V56" s="45" t="n">
        <v>15</v>
      </c>
      <c r="W56" s="45" t="n">
        <v>5</v>
      </c>
      <c r="X56" s="45" t="n">
        <v>0</v>
      </c>
    </row>
    <row r="57" customFormat="false" ht="15.75" hidden="false" customHeight="false" outlineLevel="0" collapsed="false">
      <c r="A57" s="61" t="s">
        <v>23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111</v>
      </c>
      <c r="Q57" s="45" t="n">
        <v>3</v>
      </c>
      <c r="R57" s="45" t="n">
        <v>1</v>
      </c>
      <c r="S57" s="45" t="n">
        <v>0</v>
      </c>
      <c r="T57" s="45" t="n">
        <v>0</v>
      </c>
      <c r="U57" s="45" t="n">
        <v>86</v>
      </c>
      <c r="V57" s="45" t="n">
        <v>16</v>
      </c>
      <c r="W57" s="45" t="n">
        <v>5</v>
      </c>
      <c r="X57" s="45" t="n">
        <v>0</v>
      </c>
    </row>
    <row r="58" customFormat="false" ht="15.75" hidden="false" customHeight="false" outlineLevel="0" collapsed="false">
      <c r="A58" s="61" t="s">
        <v>23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104</v>
      </c>
      <c r="Q58" s="45" t="n">
        <v>3</v>
      </c>
      <c r="R58" s="45" t="n">
        <v>1</v>
      </c>
      <c r="S58" s="45" t="n">
        <v>0</v>
      </c>
      <c r="T58" s="45" t="n">
        <v>0</v>
      </c>
      <c r="U58" s="45" t="n">
        <v>80</v>
      </c>
      <c r="V58" s="45" t="n">
        <v>15</v>
      </c>
      <c r="W58" s="45" t="n">
        <v>5</v>
      </c>
      <c r="X58" s="45" t="n">
        <v>0</v>
      </c>
    </row>
    <row r="59" customFormat="false" ht="15.75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8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1</v>
      </c>
      <c r="V59" s="45" t="n">
        <v>3</v>
      </c>
      <c r="W59" s="45" t="n">
        <v>4</v>
      </c>
      <c r="X59" s="45" t="n">
        <v>0</v>
      </c>
    </row>
    <row r="60" customFormat="false" ht="15.75" hidden="false" customHeight="false" outlineLevel="0" collapsed="false">
      <c r="A60" s="61" t="s">
        <v>2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18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2</v>
      </c>
      <c r="V60" s="45" t="n">
        <v>6</v>
      </c>
      <c r="W60" s="45" t="n">
        <v>10</v>
      </c>
      <c r="X60" s="45" t="n">
        <v>0</v>
      </c>
    </row>
    <row r="61" customFormat="false" ht="25.5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13</v>
      </c>
      <c r="Q61" s="45" t="n">
        <v>2</v>
      </c>
      <c r="R61" s="45" t="n">
        <v>0</v>
      </c>
      <c r="S61" s="45" t="n">
        <v>0</v>
      </c>
      <c r="T61" s="45" t="n">
        <v>0</v>
      </c>
      <c r="U61" s="45" t="n">
        <v>1</v>
      </c>
      <c r="V61" s="45" t="n">
        <v>6</v>
      </c>
      <c r="W61" s="45" t="n">
        <v>4</v>
      </c>
      <c r="X61" s="45" t="n">
        <v>0</v>
      </c>
    </row>
    <row r="62" customFormat="false" ht="25.5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15</v>
      </c>
      <c r="Q62" s="45" t="n">
        <v>2</v>
      </c>
      <c r="R62" s="45" t="n">
        <v>0</v>
      </c>
      <c r="S62" s="45" t="n">
        <v>0</v>
      </c>
      <c r="T62" s="45" t="n">
        <v>0</v>
      </c>
      <c r="U62" s="45" t="n">
        <v>1</v>
      </c>
      <c r="V62" s="45" t="n">
        <v>8</v>
      </c>
      <c r="W62" s="45" t="n">
        <v>4</v>
      </c>
      <c r="X62" s="45" t="n">
        <v>0</v>
      </c>
    </row>
    <row r="63" customFormat="false" ht="15.75" hidden="false" customHeight="false" outlineLevel="0" collapsed="false">
      <c r="A63" s="61" t="s">
        <v>24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278</v>
      </c>
      <c r="Q63" s="45" t="n">
        <v>33</v>
      </c>
      <c r="R63" s="45" t="n">
        <v>0</v>
      </c>
      <c r="S63" s="45" t="n">
        <v>0</v>
      </c>
      <c r="T63" s="45" t="n">
        <v>0</v>
      </c>
      <c r="U63" s="45" t="n">
        <v>11</v>
      </c>
      <c r="V63" s="45" t="n">
        <v>169</v>
      </c>
      <c r="W63" s="45" t="n">
        <v>65</v>
      </c>
      <c r="X63" s="45" t="n">
        <v>0</v>
      </c>
    </row>
    <row r="64" customFormat="false" ht="25.5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23</v>
      </c>
      <c r="Q64" s="45" t="n">
        <v>2</v>
      </c>
      <c r="R64" s="45" t="n">
        <v>0</v>
      </c>
      <c r="S64" s="45" t="n">
        <v>0</v>
      </c>
      <c r="T64" s="45" t="n">
        <v>0</v>
      </c>
      <c r="U64" s="45" t="n">
        <v>4</v>
      </c>
      <c r="V64" s="45" t="n">
        <v>11</v>
      </c>
      <c r="W64" s="45" t="n">
        <v>6</v>
      </c>
      <c r="X64" s="45" t="n">
        <v>0</v>
      </c>
    </row>
    <row r="65" customFormat="false" ht="25.5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41</v>
      </c>
      <c r="Q65" s="45" t="n">
        <v>2</v>
      </c>
      <c r="R65" s="45" t="n">
        <v>0</v>
      </c>
      <c r="S65" s="45" t="n">
        <v>0</v>
      </c>
      <c r="T65" s="45" t="n">
        <v>0</v>
      </c>
      <c r="U65" s="45" t="n">
        <v>4</v>
      </c>
      <c r="V65" s="45" t="n">
        <v>21</v>
      </c>
      <c r="W65" s="45" t="n">
        <v>14</v>
      </c>
      <c r="X65" s="45" t="n">
        <v>0</v>
      </c>
    </row>
    <row r="66" customFormat="false" ht="25.5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13</v>
      </c>
      <c r="Q66" s="45" t="n">
        <v>1</v>
      </c>
      <c r="R66" s="45" t="n">
        <v>0</v>
      </c>
      <c r="S66" s="45" t="n">
        <v>0</v>
      </c>
      <c r="T66" s="45" t="n">
        <v>0</v>
      </c>
      <c r="U66" s="45" t="n">
        <v>12</v>
      </c>
      <c r="V66" s="45" t="n">
        <v>0</v>
      </c>
      <c r="W66" s="45" t="n">
        <v>0</v>
      </c>
      <c r="X66" s="45" t="n">
        <v>0</v>
      </c>
    </row>
    <row r="67" customFormat="false" ht="15.75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13</v>
      </c>
      <c r="Q67" s="45" t="n">
        <v>1</v>
      </c>
      <c r="R67" s="45" t="n">
        <v>0</v>
      </c>
      <c r="S67" s="45" t="n">
        <v>0</v>
      </c>
      <c r="T67" s="45" t="n">
        <v>0</v>
      </c>
      <c r="U67" s="45" t="n">
        <v>12</v>
      </c>
      <c r="V67" s="45" t="n">
        <v>0</v>
      </c>
      <c r="W67" s="45" t="n">
        <v>0</v>
      </c>
      <c r="X67" s="45" t="n">
        <v>0</v>
      </c>
    </row>
    <row r="68" customFormat="false" ht="15.75" hidden="false" customHeight="false" outlineLevel="0" collapsed="false">
      <c r="A68" s="61" t="s">
        <v>24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95</v>
      </c>
      <c r="Q68" s="45" t="n">
        <v>7</v>
      </c>
      <c r="R68" s="45" t="n">
        <v>0</v>
      </c>
      <c r="S68" s="45" t="n">
        <v>0</v>
      </c>
      <c r="T68" s="45" t="n">
        <v>0</v>
      </c>
      <c r="U68" s="45" t="n">
        <v>88</v>
      </c>
      <c r="V68" s="45" t="n">
        <v>0</v>
      </c>
      <c r="W68" s="45" t="n">
        <v>0</v>
      </c>
      <c r="X68" s="45" t="n">
        <v>0</v>
      </c>
    </row>
    <row r="69" customFormat="false" ht="15.75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1055</v>
      </c>
      <c r="Q69" s="45" t="n">
        <v>59</v>
      </c>
      <c r="R69" s="45" t="n">
        <v>5</v>
      </c>
      <c r="S69" s="45" t="n">
        <v>0</v>
      </c>
      <c r="T69" s="45" t="n">
        <v>0</v>
      </c>
      <c r="U69" s="45" t="n">
        <v>800</v>
      </c>
      <c r="V69" s="45" t="n">
        <v>115</v>
      </c>
      <c r="W69" s="45" t="n">
        <v>76</v>
      </c>
      <c r="X69" s="45" t="n">
        <v>0</v>
      </c>
    </row>
    <row r="70" customFormat="false" ht="25.5" hidden="false" customHeight="false" outlineLevel="0" collapsed="false">
      <c r="A70" s="61" t="s">
        <v>25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76</v>
      </c>
      <c r="Q70" s="45" t="n">
        <v>11</v>
      </c>
      <c r="R70" s="45" t="n">
        <v>1</v>
      </c>
      <c r="S70" s="45" t="n">
        <v>0</v>
      </c>
      <c r="T70" s="45" t="n">
        <v>0</v>
      </c>
      <c r="U70" s="45" t="n">
        <v>58</v>
      </c>
      <c r="V70" s="45" t="n">
        <v>4</v>
      </c>
      <c r="W70" s="45" t="n">
        <v>2</v>
      </c>
      <c r="X70" s="45" t="n">
        <v>0</v>
      </c>
    </row>
    <row r="71" customFormat="false" ht="15.75" hidden="false" customHeight="false" outlineLevel="0" collapsed="false">
      <c r="A71" s="61" t="s">
        <v>25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436</v>
      </c>
      <c r="Q71" s="45" t="n">
        <v>7</v>
      </c>
      <c r="R71" s="45" t="n">
        <v>0</v>
      </c>
      <c r="S71" s="45" t="n">
        <v>0</v>
      </c>
      <c r="T71" s="45" t="n">
        <v>0</v>
      </c>
      <c r="U71" s="45" t="n">
        <v>418</v>
      </c>
      <c r="V71" s="45" t="n">
        <v>7</v>
      </c>
      <c r="W71" s="45" t="n">
        <v>4</v>
      </c>
      <c r="X71" s="45" t="n">
        <v>0</v>
      </c>
    </row>
    <row r="72" customFormat="false" ht="15.75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61</v>
      </c>
      <c r="Q72" s="45" t="n">
        <v>1</v>
      </c>
      <c r="R72" s="45" t="n">
        <v>0</v>
      </c>
      <c r="S72" s="45" t="n">
        <v>0</v>
      </c>
      <c r="T72" s="45" t="n">
        <v>0</v>
      </c>
      <c r="U72" s="45" t="n">
        <v>49</v>
      </c>
      <c r="V72" s="45" t="n">
        <v>10</v>
      </c>
      <c r="W72" s="45" t="n">
        <v>1</v>
      </c>
      <c r="X72" s="45" t="n">
        <v>0</v>
      </c>
    </row>
    <row r="73" customFormat="false" ht="25.5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374</v>
      </c>
      <c r="Q73" s="45" t="n">
        <v>8</v>
      </c>
      <c r="R73" s="45" t="n">
        <v>0</v>
      </c>
      <c r="S73" s="45" t="n">
        <v>0</v>
      </c>
      <c r="T73" s="45" t="n">
        <v>0</v>
      </c>
      <c r="U73" s="45" t="n">
        <v>313</v>
      </c>
      <c r="V73" s="45" t="n">
        <v>41</v>
      </c>
      <c r="W73" s="45" t="n">
        <v>12</v>
      </c>
      <c r="X73" s="45" t="n">
        <v>0</v>
      </c>
    </row>
    <row r="74" customFormat="false" ht="15.75" hidden="false" customHeight="false" outlineLevel="0" collapsed="false">
      <c r="A74" s="61" t="s">
        <v>25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184</v>
      </c>
      <c r="Q74" s="45" t="n">
        <v>2</v>
      </c>
      <c r="R74" s="45" t="n">
        <v>0</v>
      </c>
      <c r="S74" s="45" t="n">
        <v>0</v>
      </c>
      <c r="T74" s="45" t="n">
        <v>0</v>
      </c>
      <c r="U74" s="45" t="n">
        <v>179</v>
      </c>
      <c r="V74" s="45" t="n">
        <v>2</v>
      </c>
      <c r="W74" s="45" t="n">
        <v>1</v>
      </c>
      <c r="X74" s="45" t="n">
        <v>0</v>
      </c>
    </row>
    <row r="75" customFormat="false" ht="15.75" hidden="false" customHeight="false" outlineLevel="0" collapsed="false">
      <c r="A75" s="48" t="s">
        <v>2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357</v>
      </c>
      <c r="Q75" s="45" t="n">
        <v>12</v>
      </c>
      <c r="R75" s="45" t="n">
        <v>1</v>
      </c>
      <c r="S75" s="45" t="n">
        <v>0</v>
      </c>
      <c r="T75" s="45" t="n">
        <v>0</v>
      </c>
      <c r="U75" s="45" t="n">
        <v>298</v>
      </c>
      <c r="V75" s="45" t="n">
        <v>35</v>
      </c>
      <c r="W75" s="45" t="n">
        <v>11</v>
      </c>
      <c r="X75" s="45" t="n">
        <v>0</v>
      </c>
    </row>
    <row r="76" customFormat="false" ht="15.75" hidden="false" customHeight="false" outlineLevel="0" collapsed="false">
      <c r="A76" s="61" t="s">
        <v>2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249</v>
      </c>
      <c r="Q76" s="45" t="n">
        <v>2</v>
      </c>
      <c r="R76" s="45" t="n">
        <v>0</v>
      </c>
      <c r="S76" s="45" t="n">
        <v>0</v>
      </c>
      <c r="T76" s="45" t="n">
        <v>0</v>
      </c>
      <c r="U76" s="45" t="n">
        <v>235</v>
      </c>
      <c r="V76" s="45" t="n">
        <v>4</v>
      </c>
      <c r="W76" s="45" t="n">
        <v>8</v>
      </c>
      <c r="X76" s="45" t="n">
        <v>0</v>
      </c>
    </row>
    <row r="77" customFormat="false" ht="15.75" hidden="false" customHeight="false" outlineLevel="0" collapsed="false">
      <c r="A77" s="48" t="s">
        <v>2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128</v>
      </c>
      <c r="Q77" s="45" t="n">
        <v>3</v>
      </c>
      <c r="R77" s="45" t="n">
        <v>1</v>
      </c>
      <c r="S77" s="45" t="n">
        <v>0</v>
      </c>
      <c r="T77" s="45" t="n">
        <v>0</v>
      </c>
      <c r="U77" s="45" t="n">
        <v>97</v>
      </c>
      <c r="V77" s="45" t="n">
        <v>20</v>
      </c>
      <c r="W77" s="45" t="n">
        <v>7</v>
      </c>
      <c r="X77" s="45" t="n">
        <v>0</v>
      </c>
    </row>
    <row r="78" customFormat="false" ht="25.5" hidden="false" customHeight="false" outlineLevel="0" collapsed="false">
      <c r="A78" s="61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59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49</v>
      </c>
      <c r="V78" s="45" t="n">
        <v>8</v>
      </c>
      <c r="W78" s="45" t="n">
        <v>2</v>
      </c>
      <c r="X78" s="45" t="n">
        <v>0</v>
      </c>
    </row>
    <row r="79" customFormat="false" ht="15.75" hidden="false" customHeight="false" outlineLevel="0" collapsed="false">
      <c r="A79" s="61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64</v>
      </c>
      <c r="Q79" s="45" t="n">
        <v>2</v>
      </c>
      <c r="R79" s="45" t="n">
        <v>1</v>
      </c>
      <c r="S79" s="45" t="n">
        <v>0</v>
      </c>
      <c r="T79" s="45" t="n">
        <v>0</v>
      </c>
      <c r="U79" s="45" t="n">
        <v>45</v>
      </c>
      <c r="V79" s="45" t="n">
        <v>12</v>
      </c>
      <c r="W79" s="45" t="n">
        <v>4</v>
      </c>
      <c r="X79" s="45" t="n">
        <v>0</v>
      </c>
    </row>
    <row r="80" customFormat="false" ht="15.75" hidden="false" customHeight="false" outlineLevel="0" collapsed="false">
      <c r="A80" s="61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6</v>
      </c>
      <c r="Q80" s="45" t="n">
        <v>1</v>
      </c>
      <c r="R80" s="45" t="n">
        <v>0</v>
      </c>
      <c r="S80" s="45" t="n">
        <v>0</v>
      </c>
      <c r="T80" s="45" t="n">
        <v>0</v>
      </c>
      <c r="U80" s="45" t="n">
        <v>4</v>
      </c>
      <c r="V80" s="45" t="n">
        <v>0</v>
      </c>
      <c r="W80" s="45" t="n">
        <v>1</v>
      </c>
      <c r="X80" s="45" t="n">
        <v>0</v>
      </c>
    </row>
    <row r="81" customFormat="false" ht="25.5" hidden="false" customHeight="false" outlineLevel="0" collapsed="false">
      <c r="A81" s="61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19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15</v>
      </c>
      <c r="V81" s="45" t="n">
        <v>4</v>
      </c>
      <c r="W81" s="45" t="n">
        <v>0</v>
      </c>
      <c r="X81" s="45" t="n">
        <v>0</v>
      </c>
    </row>
    <row r="82" customFormat="false" ht="15.75" hidden="false" customHeight="false" outlineLevel="0" collapsed="false">
      <c r="A82" s="61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38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31</v>
      </c>
      <c r="V82" s="45" t="n">
        <v>6</v>
      </c>
      <c r="W82" s="45" t="n">
        <v>1</v>
      </c>
      <c r="X82" s="45" t="n">
        <v>0</v>
      </c>
    </row>
    <row r="83" customFormat="false" ht="15.75" hidden="false" customHeight="false" outlineLevel="0" collapsed="false">
      <c r="A83" s="61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47</v>
      </c>
      <c r="Q83" s="45" t="n">
        <v>3</v>
      </c>
      <c r="R83" s="45" t="n">
        <v>1</v>
      </c>
      <c r="S83" s="45" t="n">
        <v>0</v>
      </c>
      <c r="T83" s="45" t="n">
        <v>0</v>
      </c>
      <c r="U83" s="45" t="n">
        <v>36</v>
      </c>
      <c r="V83" s="45" t="n">
        <v>4</v>
      </c>
      <c r="W83" s="45" t="n">
        <v>3</v>
      </c>
      <c r="X83" s="45" t="n">
        <v>0</v>
      </c>
    </row>
    <row r="84" customFormat="false" ht="15.75" hidden="false" customHeight="false" outlineLevel="0" collapsed="false">
      <c r="A84" s="61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26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15</v>
      </c>
      <c r="V84" s="45" t="n">
        <v>7</v>
      </c>
      <c r="W84" s="45" t="n">
        <v>4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709</v>
      </c>
      <c r="Q85" s="45" t="n">
        <v>36</v>
      </c>
      <c r="R85" s="45" t="n">
        <v>5</v>
      </c>
      <c r="S85" s="45" t="n">
        <v>0</v>
      </c>
      <c r="T85" s="45" t="n">
        <v>0</v>
      </c>
      <c r="U85" s="45" t="n">
        <v>491</v>
      </c>
      <c r="V85" s="45" t="n">
        <v>107</v>
      </c>
      <c r="W85" s="45" t="n">
        <v>70</v>
      </c>
      <c r="X85" s="45" t="n">
        <v>0</v>
      </c>
    </row>
    <row r="86" customFormat="false" ht="15.75" hidden="false" customHeight="false" outlineLevel="0" collapsed="false">
      <c r="A86" s="61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321</v>
      </c>
      <c r="Q86" s="45" t="n">
        <v>10</v>
      </c>
      <c r="R86" s="45" t="n">
        <v>0</v>
      </c>
      <c r="S86" s="45" t="n">
        <v>0</v>
      </c>
      <c r="T86" s="45" t="n">
        <v>0</v>
      </c>
      <c r="U86" s="45" t="n">
        <v>285</v>
      </c>
      <c r="V86" s="45" t="n">
        <v>6</v>
      </c>
      <c r="W86" s="45" t="n">
        <v>20</v>
      </c>
      <c r="X86" s="45" t="n">
        <v>0</v>
      </c>
    </row>
    <row r="87" customFormat="false" ht="15.75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130</v>
      </c>
      <c r="Q87" s="45" t="n">
        <v>3</v>
      </c>
      <c r="R87" s="45" t="n">
        <v>1</v>
      </c>
      <c r="S87" s="45" t="n">
        <v>0</v>
      </c>
      <c r="T87" s="45" t="n">
        <v>0</v>
      </c>
      <c r="U87" s="45" t="n">
        <v>99</v>
      </c>
      <c r="V87" s="45" t="n">
        <v>20</v>
      </c>
      <c r="W87" s="45" t="n">
        <v>7</v>
      </c>
      <c r="X87" s="45" t="n">
        <v>0</v>
      </c>
    </row>
    <row r="88" customFormat="false" ht="15.75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131</v>
      </c>
      <c r="Q88" s="45" t="n">
        <v>3</v>
      </c>
      <c r="R88" s="45" t="n">
        <v>1</v>
      </c>
      <c r="S88" s="45" t="n">
        <v>0</v>
      </c>
      <c r="T88" s="45" t="n">
        <v>0</v>
      </c>
      <c r="U88" s="45" t="n">
        <v>100</v>
      </c>
      <c r="V88" s="45" t="n">
        <v>20</v>
      </c>
      <c r="W88" s="45" t="n">
        <v>7</v>
      </c>
      <c r="X88" s="45" t="n">
        <v>0</v>
      </c>
    </row>
    <row r="89" customFormat="false" ht="25.5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1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1</v>
      </c>
      <c r="V89" s="45" t="n">
        <v>0</v>
      </c>
      <c r="W89" s="45" t="n">
        <v>0</v>
      </c>
      <c r="X89" s="45" t="n">
        <v>0</v>
      </c>
    </row>
    <row r="90" customFormat="false" ht="15.75" hidden="false" customHeight="false" outlineLevel="0" collapsed="false">
      <c r="A90" s="48" t="s">
        <v>270</v>
      </c>
      <c r="O90" s="49" t="n">
        <v>70</v>
      </c>
      <c r="P90" s="45" t="n">
        <v>23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22</v>
      </c>
      <c r="V90" s="45" t="n">
        <v>1</v>
      </c>
      <c r="W90" s="45" t="n">
        <v>0</v>
      </c>
      <c r="X90" s="45" t="n">
        <v>0</v>
      </c>
    </row>
    <row r="91" customFormat="false" ht="25.5" hidden="false" customHeight="false" outlineLevel="0" collapsed="false">
      <c r="A91" s="48" t="s">
        <v>271</v>
      </c>
      <c r="O91" s="49" t="n">
        <v>71</v>
      </c>
      <c r="P91" s="45" t="n">
        <v>8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8</v>
      </c>
      <c r="V91" s="45" t="n">
        <v>0</v>
      </c>
      <c r="W91" s="45" t="n">
        <v>0</v>
      </c>
      <c r="X91" s="45" t="n">
        <v>0</v>
      </c>
    </row>
    <row r="92" customFormat="false" ht="15.75" hidden="false" customHeight="false" outlineLevel="0" collapsed="false">
      <c r="A92" s="48" t="s">
        <v>272</v>
      </c>
      <c r="O92" s="49" t="n">
        <v>72</v>
      </c>
      <c r="P92" s="45" t="n">
        <v>125</v>
      </c>
      <c r="Q92" s="45" t="n">
        <v>3</v>
      </c>
      <c r="R92" s="45" t="n">
        <v>1</v>
      </c>
      <c r="S92" s="45" t="n">
        <v>0</v>
      </c>
      <c r="T92" s="45" t="n">
        <v>0</v>
      </c>
      <c r="U92" s="45" t="n">
        <v>98</v>
      </c>
      <c r="V92" s="45" t="n">
        <v>16</v>
      </c>
      <c r="W92" s="45" t="n">
        <v>7</v>
      </c>
      <c r="X92" s="45" t="n">
        <v>0</v>
      </c>
    </row>
    <row r="93" customFormat="false" ht="15.75" hidden="false" customHeight="false" outlineLevel="0" collapsed="false">
      <c r="A93" s="48" t="s">
        <v>273</v>
      </c>
      <c r="O93" s="49" t="n">
        <v>73</v>
      </c>
      <c r="P93" s="45" t="n">
        <v>107</v>
      </c>
      <c r="Q93" s="45" t="n">
        <v>3</v>
      </c>
      <c r="R93" s="45" t="n">
        <v>1</v>
      </c>
      <c r="S93" s="45" t="n">
        <v>0</v>
      </c>
      <c r="T93" s="45" t="n">
        <v>0</v>
      </c>
      <c r="U93" s="45" t="n">
        <v>85</v>
      </c>
      <c r="V93" s="45" t="n">
        <v>13</v>
      </c>
      <c r="W93" s="45" t="n">
        <v>5</v>
      </c>
      <c r="X93" s="45" t="n">
        <v>0</v>
      </c>
    </row>
    <row r="94" customFormat="false" ht="15.75" hidden="false" customHeight="false" outlineLevel="0" collapsed="false">
      <c r="A94" s="48" t="s">
        <v>274</v>
      </c>
      <c r="O94" s="49" t="n">
        <v>74</v>
      </c>
      <c r="P94" s="45" t="n">
        <v>63</v>
      </c>
      <c r="Q94" s="45" t="n">
        <v>2</v>
      </c>
      <c r="R94" s="45" t="n">
        <v>0</v>
      </c>
      <c r="S94" s="45" t="n">
        <v>0</v>
      </c>
      <c r="T94" s="45" t="n">
        <v>0</v>
      </c>
      <c r="U94" s="45" t="n">
        <v>41</v>
      </c>
      <c r="V94" s="45" t="n">
        <v>13</v>
      </c>
      <c r="W94" s="45" t="n">
        <v>7</v>
      </c>
      <c r="X94" s="45" t="n">
        <v>0</v>
      </c>
    </row>
    <row r="95" customFormat="false" ht="15.75" hidden="false" customHeight="false" outlineLevel="0" collapsed="false">
      <c r="A95" s="48" t="s">
        <v>275</v>
      </c>
      <c r="O95" s="49" t="n">
        <v>75</v>
      </c>
      <c r="P95" s="45" t="n">
        <v>1961</v>
      </c>
      <c r="Q95" s="45" t="n">
        <v>154</v>
      </c>
      <c r="R95" s="45" t="n">
        <v>13</v>
      </c>
      <c r="S95" s="45" t="n">
        <v>0</v>
      </c>
      <c r="T95" s="45" t="n">
        <v>0</v>
      </c>
      <c r="U95" s="45" t="n">
        <v>1192</v>
      </c>
      <c r="V95" s="45" t="n">
        <v>328</v>
      </c>
      <c r="W95" s="45" t="n">
        <v>274</v>
      </c>
      <c r="X95" s="45" t="n">
        <v>0</v>
      </c>
    </row>
    <row r="96" customFormat="false" ht="15.75" hidden="false" customHeight="false" outlineLevel="0" collapsed="false">
      <c r="A96" s="48" t="s">
        <v>276</v>
      </c>
      <c r="O96" s="49" t="n">
        <v>76</v>
      </c>
      <c r="P96" s="45" t="n">
        <v>34</v>
      </c>
      <c r="Q96" s="45" t="n">
        <v>1</v>
      </c>
      <c r="R96" s="45" t="n">
        <v>1</v>
      </c>
      <c r="S96" s="45" t="n">
        <v>0</v>
      </c>
      <c r="T96" s="45" t="n">
        <v>0</v>
      </c>
      <c r="U96" s="45" t="n">
        <v>25</v>
      </c>
      <c r="V96" s="45" t="n">
        <v>6</v>
      </c>
      <c r="W96" s="45" t="n">
        <v>1</v>
      </c>
      <c r="X96" s="45" t="n">
        <v>0</v>
      </c>
    </row>
    <row r="97" customFormat="false" ht="15.75" hidden="false" customHeight="false" outlineLevel="0" collapsed="false">
      <c r="A97" s="48" t="s">
        <v>277</v>
      </c>
      <c r="O97" s="49" t="n">
        <v>77</v>
      </c>
      <c r="P97" s="45" t="n">
        <v>172</v>
      </c>
      <c r="Q97" s="45" t="n">
        <v>4</v>
      </c>
      <c r="R97" s="45" t="n">
        <v>7</v>
      </c>
      <c r="S97" s="45" t="n">
        <v>0</v>
      </c>
      <c r="T97" s="45" t="n">
        <v>0</v>
      </c>
      <c r="U97" s="45" t="n">
        <v>125</v>
      </c>
      <c r="V97" s="45" t="n">
        <v>24</v>
      </c>
      <c r="W97" s="45" t="n">
        <v>12</v>
      </c>
      <c r="X97" s="45" t="n">
        <v>0</v>
      </c>
    </row>
    <row r="98" customFormat="false" ht="15.75" hidden="false" customHeight="false" outlineLevel="0" collapsed="false">
      <c r="A98" s="48" t="s">
        <v>278</v>
      </c>
      <c r="O98" s="49" t="n">
        <v>78</v>
      </c>
      <c r="P98" s="45" t="n">
        <v>75</v>
      </c>
      <c r="Q98" s="45" t="n">
        <v>2</v>
      </c>
      <c r="R98" s="45" t="n">
        <v>0</v>
      </c>
      <c r="S98" s="45" t="n">
        <v>0</v>
      </c>
      <c r="T98" s="45" t="n">
        <v>0</v>
      </c>
      <c r="U98" s="45" t="n">
        <v>59</v>
      </c>
      <c r="V98" s="45" t="n">
        <v>8</v>
      </c>
      <c r="W98" s="45" t="n">
        <v>6</v>
      </c>
      <c r="X98" s="45" t="n">
        <v>0</v>
      </c>
    </row>
    <row r="99" customFormat="false" ht="15.75" hidden="false" customHeight="false" outlineLevel="0" collapsed="false">
      <c r="A99" s="48" t="s">
        <v>279</v>
      </c>
      <c r="O99" s="49" t="n">
        <v>79</v>
      </c>
      <c r="P99" s="45" t="n">
        <v>94</v>
      </c>
      <c r="Q99" s="45" t="n">
        <v>2</v>
      </c>
      <c r="R99" s="45" t="n">
        <v>0</v>
      </c>
      <c r="S99" s="45" t="n">
        <v>0</v>
      </c>
      <c r="T99" s="45" t="n">
        <v>0</v>
      </c>
      <c r="U99" s="45" t="n">
        <v>75</v>
      </c>
      <c r="V99" s="45" t="n">
        <v>11</v>
      </c>
      <c r="W99" s="45" t="n">
        <v>6</v>
      </c>
      <c r="X99" s="45" t="n">
        <v>0</v>
      </c>
    </row>
    <row r="100" customFormat="false" ht="25.5" hidden="false" customHeight="false" outlineLevel="0" collapsed="false">
      <c r="A100" s="48" t="s">
        <v>280</v>
      </c>
      <c r="O100" s="49" t="n">
        <v>80</v>
      </c>
      <c r="P100" s="45" t="n">
        <v>61</v>
      </c>
      <c r="Q100" s="45" t="n">
        <v>1</v>
      </c>
      <c r="R100" s="45" t="n">
        <v>0</v>
      </c>
      <c r="S100" s="45" t="n">
        <v>0</v>
      </c>
      <c r="T100" s="45" t="n">
        <v>0</v>
      </c>
      <c r="U100" s="45" t="n">
        <v>53</v>
      </c>
      <c r="V100" s="45" t="n">
        <v>5</v>
      </c>
      <c r="W100" s="45" t="n">
        <v>2</v>
      </c>
      <c r="X100" s="45" t="n">
        <v>0</v>
      </c>
    </row>
    <row r="101" customFormat="false" ht="25.5" hidden="false" customHeight="false" outlineLevel="0" collapsed="false">
      <c r="A101" s="48" t="s">
        <v>281</v>
      </c>
      <c r="O101" s="49" t="n">
        <v>81</v>
      </c>
      <c r="P101" s="45" t="n">
        <v>125</v>
      </c>
      <c r="Q101" s="45" t="n">
        <v>2</v>
      </c>
      <c r="R101" s="45" t="n">
        <v>1</v>
      </c>
      <c r="S101" s="45" t="n">
        <v>0</v>
      </c>
      <c r="T101" s="45" t="n">
        <v>0</v>
      </c>
      <c r="U101" s="45" t="n">
        <v>97</v>
      </c>
      <c r="V101" s="45" t="n">
        <v>19</v>
      </c>
      <c r="W101" s="45" t="n">
        <v>6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438922</v>
      </c>
      <c r="Q21" s="45" t="n">
        <v>101322</v>
      </c>
      <c r="R21" s="45" t="n">
        <v>10347</v>
      </c>
      <c r="S21" s="45" t="n">
        <v>0</v>
      </c>
      <c r="T21" s="45" t="n">
        <v>0</v>
      </c>
      <c r="U21" s="45" t="n">
        <v>1500240</v>
      </c>
      <c r="V21" s="45" t="n">
        <v>533937</v>
      </c>
      <c r="W21" s="45" t="n">
        <v>293076</v>
      </c>
      <c r="X21" s="45" t="n">
        <v>0</v>
      </c>
    </row>
    <row r="22" customFormat="false" ht="15.75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255341</v>
      </c>
      <c r="Q22" s="45" t="n">
        <v>71997</v>
      </c>
      <c r="R22" s="45" t="n">
        <v>9952</v>
      </c>
      <c r="S22" s="45" t="n">
        <v>0</v>
      </c>
      <c r="T22" s="45" t="n">
        <v>0</v>
      </c>
      <c r="U22" s="45" t="n">
        <v>1393430</v>
      </c>
      <c r="V22" s="45" t="n">
        <v>503219</v>
      </c>
      <c r="W22" s="45" t="n">
        <v>276743</v>
      </c>
      <c r="X22" s="45" t="n">
        <v>0</v>
      </c>
    </row>
    <row r="23" customFormat="false" ht="25.5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83581</v>
      </c>
      <c r="Q23" s="45" t="n">
        <v>29325</v>
      </c>
      <c r="R23" s="45" t="n">
        <v>395</v>
      </c>
      <c r="S23" s="45" t="n">
        <v>0</v>
      </c>
      <c r="T23" s="45" t="n">
        <v>0</v>
      </c>
      <c r="U23" s="45" t="n">
        <v>106810</v>
      </c>
      <c r="V23" s="45" t="n">
        <v>30718</v>
      </c>
      <c r="W23" s="45" t="n">
        <v>16333</v>
      </c>
      <c r="X23" s="45" t="n">
        <v>0</v>
      </c>
    </row>
    <row r="24" customFormat="false" ht="25.5" hidden="false" customHeight="false" outlineLevel="0" collapsed="false">
      <c r="A24" s="61" t="s">
        <v>28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4241</v>
      </c>
      <c r="Q24" s="45" t="n">
        <v>558</v>
      </c>
      <c r="R24" s="45" t="n">
        <v>0</v>
      </c>
      <c r="S24" s="45" t="n">
        <v>0</v>
      </c>
      <c r="T24" s="45" t="n">
        <v>0</v>
      </c>
      <c r="U24" s="45" t="n">
        <v>3006</v>
      </c>
      <c r="V24" s="45" t="n">
        <v>411</v>
      </c>
      <c r="W24" s="45" t="n">
        <v>266</v>
      </c>
      <c r="X24" s="45" t="n">
        <v>0</v>
      </c>
    </row>
    <row r="25" customFormat="false" ht="25.5" hidden="false" customHeight="false" outlineLevel="0" collapsed="false">
      <c r="A25" s="61" t="s">
        <v>28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17763</v>
      </c>
      <c r="Q25" s="45" t="n">
        <v>27569</v>
      </c>
      <c r="R25" s="45" t="n">
        <v>62</v>
      </c>
      <c r="S25" s="45" t="n">
        <v>0</v>
      </c>
      <c r="T25" s="45" t="n">
        <v>0</v>
      </c>
      <c r="U25" s="45" t="n">
        <v>83304</v>
      </c>
      <c r="V25" s="45" t="n">
        <v>666</v>
      </c>
      <c r="W25" s="45" t="n">
        <v>6162</v>
      </c>
      <c r="X25" s="45" t="n">
        <v>0</v>
      </c>
    </row>
    <row r="26" customFormat="false" ht="15.75" hidden="false" customHeight="false" outlineLevel="0" collapsed="false">
      <c r="A26" s="61" t="s">
        <v>2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8265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111</v>
      </c>
      <c r="V26" s="45" t="n">
        <v>15732</v>
      </c>
      <c r="W26" s="45" t="n">
        <v>2422</v>
      </c>
      <c r="X26" s="45" t="n">
        <v>0</v>
      </c>
    </row>
    <row r="27" customFormat="false" ht="15.75" hidden="false" customHeight="false" outlineLevel="0" collapsed="false">
      <c r="A27" s="61" t="s">
        <v>2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31403</v>
      </c>
      <c r="Q27" s="45" t="n">
        <v>1042</v>
      </c>
      <c r="R27" s="45" t="n">
        <v>333</v>
      </c>
      <c r="S27" s="45" t="n">
        <v>0</v>
      </c>
      <c r="T27" s="45" t="n">
        <v>0</v>
      </c>
      <c r="U27" s="45" t="n">
        <v>14271</v>
      </c>
      <c r="V27" s="45" t="n">
        <v>10954</v>
      </c>
      <c r="W27" s="45" t="n">
        <v>4803</v>
      </c>
      <c r="X27" s="45" t="n">
        <v>0</v>
      </c>
    </row>
    <row r="28" customFormat="false" ht="15.75" hidden="false" customHeight="false" outlineLevel="0" collapsed="false">
      <c r="A28" s="61" t="s">
        <v>29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1909</v>
      </c>
      <c r="Q28" s="45" t="n">
        <v>156</v>
      </c>
      <c r="R28" s="45" t="n">
        <v>0</v>
      </c>
      <c r="S28" s="45" t="n">
        <v>0</v>
      </c>
      <c r="T28" s="45" t="n">
        <v>0</v>
      </c>
      <c r="U28" s="45" t="n">
        <v>6118</v>
      </c>
      <c r="V28" s="45" t="n">
        <v>2955</v>
      </c>
      <c r="W28" s="45" t="n">
        <v>2680</v>
      </c>
      <c r="X28" s="45" t="n">
        <v>0</v>
      </c>
    </row>
    <row r="29" customFormat="false" ht="15.75" hidden="false" customHeight="false" outlineLevel="0" collapsed="false">
      <c r="A29" s="61" t="s">
        <v>2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7242</v>
      </c>
      <c r="Q29" s="45" t="n">
        <v>1155</v>
      </c>
      <c r="R29" s="45" t="n">
        <v>0</v>
      </c>
      <c r="S29" s="45" t="n">
        <v>0</v>
      </c>
      <c r="T29" s="45" t="n">
        <v>0</v>
      </c>
      <c r="U29" s="45" t="n">
        <v>4517</v>
      </c>
      <c r="V29" s="45" t="n">
        <v>945</v>
      </c>
      <c r="W29" s="45" t="n">
        <v>625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70" t="s">
        <v>295</v>
      </c>
      <c r="Q18" s="70"/>
      <c r="R18" s="70"/>
      <c r="S18" s="70"/>
      <c r="T18" s="70"/>
      <c r="U18" s="70"/>
      <c r="V18" s="70"/>
      <c r="W18" s="70"/>
      <c r="X18" s="70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70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2179302</v>
      </c>
      <c r="Q21" s="45" t="n">
        <v>67933</v>
      </c>
      <c r="R21" s="45" t="n">
        <v>9371</v>
      </c>
      <c r="S21" s="45" t="n">
        <v>0</v>
      </c>
      <c r="T21" s="45" t="n">
        <v>0</v>
      </c>
      <c r="U21" s="45" t="n">
        <v>1369720</v>
      </c>
      <c r="V21" s="45" t="n">
        <v>469604</v>
      </c>
      <c r="W21" s="45" t="n">
        <v>262674</v>
      </c>
      <c r="X21" s="45" t="n">
        <v>0</v>
      </c>
      <c r="Y21" s="45" t="n">
        <v>147194</v>
      </c>
      <c r="Z21" s="45" t="n">
        <v>27221</v>
      </c>
      <c r="AA21" s="45" t="n">
        <v>91</v>
      </c>
      <c r="AB21" s="45" t="n">
        <v>0</v>
      </c>
      <c r="AC21" s="45" t="n">
        <v>0</v>
      </c>
      <c r="AD21" s="45" t="n">
        <v>83894</v>
      </c>
      <c r="AE21" s="45" t="n">
        <v>26748</v>
      </c>
      <c r="AF21" s="45" t="n">
        <v>9240</v>
      </c>
      <c r="AG21" s="45" t="n">
        <v>0</v>
      </c>
    </row>
    <row r="22" customFormat="false" ht="26.25" hidden="false" customHeight="false" outlineLevel="0" collapsed="false">
      <c r="A22" s="71" t="s">
        <v>3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1857639</v>
      </c>
      <c r="Q22" s="45" t="n">
        <v>54238</v>
      </c>
      <c r="R22" s="45" t="n">
        <v>8025</v>
      </c>
      <c r="S22" s="45" t="n">
        <v>0</v>
      </c>
      <c r="T22" s="45" t="n">
        <v>0</v>
      </c>
      <c r="U22" s="45" t="n">
        <v>1252106</v>
      </c>
      <c r="V22" s="45" t="n">
        <v>346509</v>
      </c>
      <c r="W22" s="45" t="n">
        <v>196761</v>
      </c>
      <c r="X22" s="45" t="n">
        <v>0</v>
      </c>
      <c r="Y22" s="45" t="n">
        <v>68060</v>
      </c>
      <c r="Z22" s="45" t="n">
        <v>10834</v>
      </c>
      <c r="AA22" s="45" t="n">
        <v>0</v>
      </c>
      <c r="AB22" s="45" t="n">
        <v>0</v>
      </c>
      <c r="AC22" s="45" t="n">
        <v>0</v>
      </c>
      <c r="AD22" s="45" t="n">
        <v>52271</v>
      </c>
      <c r="AE22" s="45" t="n">
        <v>3752</v>
      </c>
      <c r="AF22" s="45" t="n">
        <v>1203</v>
      </c>
      <c r="AG22" s="45" t="n">
        <v>0</v>
      </c>
    </row>
    <row r="23" customFormat="false" ht="15.75" hidden="false" customHeight="false" outlineLevel="0" collapsed="false">
      <c r="A23" s="71" t="s">
        <v>3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1416103</v>
      </c>
      <c r="Q23" s="45" t="n">
        <v>39331</v>
      </c>
      <c r="R23" s="45" t="n">
        <v>6134</v>
      </c>
      <c r="S23" s="45" t="n">
        <v>0</v>
      </c>
      <c r="T23" s="45" t="n">
        <v>0</v>
      </c>
      <c r="U23" s="45" t="n">
        <v>959514</v>
      </c>
      <c r="V23" s="45" t="n">
        <v>263914</v>
      </c>
      <c r="W23" s="45" t="n">
        <v>147210</v>
      </c>
      <c r="X23" s="45" t="n">
        <v>0</v>
      </c>
      <c r="Y23" s="45" t="n">
        <v>49498</v>
      </c>
      <c r="Z23" s="45" t="n">
        <v>7759</v>
      </c>
      <c r="AA23" s="45" t="n">
        <v>0</v>
      </c>
      <c r="AB23" s="45" t="n">
        <v>0</v>
      </c>
      <c r="AC23" s="45" t="n">
        <v>0</v>
      </c>
      <c r="AD23" s="45" t="n">
        <v>38746</v>
      </c>
      <c r="AE23" s="45" t="n">
        <v>2084</v>
      </c>
      <c r="AF23" s="45" t="n">
        <v>909</v>
      </c>
      <c r="AG23" s="45" t="n">
        <v>0</v>
      </c>
    </row>
    <row r="24" customFormat="false" ht="26.25" hidden="false" customHeight="false" outlineLevel="0" collapsed="false">
      <c r="A24" s="72" t="s">
        <v>30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202500</v>
      </c>
      <c r="Q24" s="45" t="n">
        <v>5800</v>
      </c>
      <c r="R24" s="45" t="n">
        <v>986</v>
      </c>
      <c r="S24" s="45" t="n">
        <v>0</v>
      </c>
      <c r="T24" s="45" t="n">
        <v>0</v>
      </c>
      <c r="U24" s="45" t="n">
        <v>136560</v>
      </c>
      <c r="V24" s="45" t="n">
        <v>43317</v>
      </c>
      <c r="W24" s="45" t="n">
        <v>15837</v>
      </c>
      <c r="X24" s="45" t="n">
        <v>0</v>
      </c>
      <c r="Y24" s="45" t="n">
        <v>9026</v>
      </c>
      <c r="Z24" s="45" t="n">
        <v>2683</v>
      </c>
      <c r="AA24" s="45" t="n">
        <v>0</v>
      </c>
      <c r="AB24" s="45" t="n">
        <v>0</v>
      </c>
      <c r="AC24" s="45" t="n">
        <v>0</v>
      </c>
      <c r="AD24" s="45" t="n">
        <v>5646</v>
      </c>
      <c r="AE24" s="45" t="n">
        <v>257</v>
      </c>
      <c r="AF24" s="45" t="n">
        <v>440</v>
      </c>
      <c r="AG24" s="45" t="n">
        <v>0</v>
      </c>
    </row>
    <row r="25" customFormat="false" ht="15.75" hidden="false" customHeight="false" outlineLevel="0" collapsed="false">
      <c r="A25" s="72" t="s">
        <v>30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917903</v>
      </c>
      <c r="Q25" s="45" t="n">
        <v>21651</v>
      </c>
      <c r="R25" s="45" t="n">
        <v>3110</v>
      </c>
      <c r="S25" s="45" t="n">
        <v>0</v>
      </c>
      <c r="T25" s="45" t="n">
        <v>0</v>
      </c>
      <c r="U25" s="45" t="n">
        <v>648757</v>
      </c>
      <c r="V25" s="45" t="n">
        <v>158685</v>
      </c>
      <c r="W25" s="45" t="n">
        <v>85700</v>
      </c>
      <c r="X25" s="45" t="n">
        <v>0</v>
      </c>
      <c r="Y25" s="45" t="n">
        <v>26671</v>
      </c>
      <c r="Z25" s="45" t="n">
        <v>722</v>
      </c>
      <c r="AA25" s="45" t="n">
        <v>0</v>
      </c>
      <c r="AB25" s="45" t="n">
        <v>0</v>
      </c>
      <c r="AC25" s="45" t="n">
        <v>0</v>
      </c>
      <c r="AD25" s="45" t="n">
        <v>25541</v>
      </c>
      <c r="AE25" s="45" t="n">
        <v>408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72" t="s">
        <v>3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47561</v>
      </c>
      <c r="Q26" s="45" t="n">
        <v>3333</v>
      </c>
      <c r="R26" s="45" t="n">
        <v>0</v>
      </c>
      <c r="S26" s="45" t="n">
        <v>0</v>
      </c>
      <c r="T26" s="45" t="n">
        <v>0</v>
      </c>
      <c r="U26" s="45" t="n">
        <v>20337</v>
      </c>
      <c r="V26" s="45" t="n">
        <v>11483</v>
      </c>
      <c r="W26" s="45" t="n">
        <v>12408</v>
      </c>
      <c r="X26" s="45" t="n">
        <v>0</v>
      </c>
      <c r="Y26" s="45" t="n">
        <v>4233</v>
      </c>
      <c r="Z26" s="45" t="n">
        <v>106</v>
      </c>
      <c r="AA26" s="45" t="n">
        <v>0</v>
      </c>
      <c r="AB26" s="45" t="n">
        <v>0</v>
      </c>
      <c r="AC26" s="45" t="n">
        <v>0</v>
      </c>
      <c r="AD26" s="45" t="n">
        <v>4082</v>
      </c>
      <c r="AE26" s="45" t="n">
        <v>0</v>
      </c>
      <c r="AF26" s="45" t="n">
        <v>45</v>
      </c>
      <c r="AG26" s="45" t="n">
        <v>0</v>
      </c>
    </row>
    <row r="27" customFormat="false" ht="15.75" hidden="false" customHeight="false" outlineLevel="0" collapsed="false">
      <c r="A27" s="72" t="s">
        <v>3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420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1085</v>
      </c>
      <c r="V27" s="45" t="n">
        <v>2016</v>
      </c>
      <c r="W27" s="45" t="n">
        <v>1099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243939</v>
      </c>
      <c r="Q28" s="45" t="n">
        <v>8547</v>
      </c>
      <c r="R28" s="45" t="n">
        <v>2038</v>
      </c>
      <c r="S28" s="45" t="n">
        <v>0</v>
      </c>
      <c r="T28" s="45" t="n">
        <v>0</v>
      </c>
      <c r="U28" s="45" t="n">
        <v>152775</v>
      </c>
      <c r="V28" s="45" t="n">
        <v>48413</v>
      </c>
      <c r="W28" s="45" t="n">
        <v>32166</v>
      </c>
      <c r="X28" s="45" t="n">
        <v>0</v>
      </c>
      <c r="Y28" s="45" t="n">
        <v>9568</v>
      </c>
      <c r="Z28" s="45" t="n">
        <v>4248</v>
      </c>
      <c r="AA28" s="45" t="n">
        <v>0</v>
      </c>
      <c r="AB28" s="45" t="n">
        <v>0</v>
      </c>
      <c r="AC28" s="45" t="n">
        <v>0</v>
      </c>
      <c r="AD28" s="45" t="n">
        <v>3477</v>
      </c>
      <c r="AE28" s="45" t="n">
        <v>1419</v>
      </c>
      <c r="AF28" s="45" t="n">
        <v>424</v>
      </c>
      <c r="AG28" s="45" t="n">
        <v>0</v>
      </c>
    </row>
    <row r="29" customFormat="false" ht="15.75" hidden="false" customHeight="false" outlineLevel="0" collapsed="false">
      <c r="A29" s="71" t="s">
        <v>30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13074</v>
      </c>
      <c r="Q29" s="45" t="n">
        <v>391</v>
      </c>
      <c r="R29" s="45" t="n">
        <v>0</v>
      </c>
      <c r="S29" s="45" t="n">
        <v>0</v>
      </c>
      <c r="T29" s="45" t="n">
        <v>0</v>
      </c>
      <c r="U29" s="45" t="n">
        <v>4425</v>
      </c>
      <c r="V29" s="45" t="n">
        <v>3662</v>
      </c>
      <c r="W29" s="45" t="n">
        <v>4596</v>
      </c>
      <c r="X29" s="45" t="n">
        <v>0</v>
      </c>
      <c r="Y29" s="45" t="n">
        <v>3383</v>
      </c>
      <c r="Z29" s="45" t="n">
        <v>102</v>
      </c>
      <c r="AA29" s="45" t="n">
        <v>0</v>
      </c>
      <c r="AB29" s="45" t="n">
        <v>0</v>
      </c>
      <c r="AC29" s="45" t="n">
        <v>0</v>
      </c>
      <c r="AD29" s="45" t="n">
        <v>2593</v>
      </c>
      <c r="AE29" s="45" t="n">
        <v>688</v>
      </c>
      <c r="AF29" s="45" t="n">
        <v>0</v>
      </c>
      <c r="AG29" s="45" t="n">
        <v>0</v>
      </c>
    </row>
    <row r="30" customFormat="false" ht="15.75" hidden="false" customHeight="false" outlineLevel="0" collapsed="false">
      <c r="A30" s="71" t="s">
        <v>3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428462</v>
      </c>
      <c r="Q30" s="45" t="n">
        <v>14516</v>
      </c>
      <c r="R30" s="45" t="n">
        <v>1891</v>
      </c>
      <c r="S30" s="45" t="n">
        <v>0</v>
      </c>
      <c r="T30" s="45" t="n">
        <v>0</v>
      </c>
      <c r="U30" s="45" t="n">
        <v>288167</v>
      </c>
      <c r="V30" s="45" t="n">
        <v>78933</v>
      </c>
      <c r="W30" s="45" t="n">
        <v>44955</v>
      </c>
      <c r="X30" s="45" t="n">
        <v>0</v>
      </c>
      <c r="Y30" s="45" t="n">
        <v>15179</v>
      </c>
      <c r="Z30" s="45" t="n">
        <v>2973</v>
      </c>
      <c r="AA30" s="45" t="n">
        <v>0</v>
      </c>
      <c r="AB30" s="45" t="n">
        <v>0</v>
      </c>
      <c r="AC30" s="45" t="n">
        <v>0</v>
      </c>
      <c r="AD30" s="45" t="n">
        <v>10932</v>
      </c>
      <c r="AE30" s="45" t="n">
        <v>980</v>
      </c>
      <c r="AF30" s="45" t="n">
        <v>294</v>
      </c>
      <c r="AG30" s="45" t="n">
        <v>0</v>
      </c>
    </row>
    <row r="31" customFormat="false" ht="15.75" hidden="false" customHeight="false" outlineLevel="0" collapsed="false">
      <c r="A31" s="71" t="s">
        <v>30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240439</v>
      </c>
      <c r="Q31" s="45" t="n">
        <v>8737</v>
      </c>
      <c r="R31" s="45" t="n">
        <v>840</v>
      </c>
      <c r="S31" s="45" t="n">
        <v>0</v>
      </c>
      <c r="T31" s="45" t="n">
        <v>0</v>
      </c>
      <c r="U31" s="45" t="n">
        <v>103803</v>
      </c>
      <c r="V31" s="45" t="n">
        <v>82148</v>
      </c>
      <c r="W31" s="45" t="n">
        <v>44911</v>
      </c>
      <c r="X31" s="45" t="n">
        <v>0</v>
      </c>
      <c r="Y31" s="45" t="n">
        <v>48921</v>
      </c>
      <c r="Z31" s="45" t="n">
        <v>6627</v>
      </c>
      <c r="AA31" s="45" t="n">
        <v>59</v>
      </c>
      <c r="AB31" s="45" t="n">
        <v>0</v>
      </c>
      <c r="AC31" s="45" t="n">
        <v>0</v>
      </c>
      <c r="AD31" s="45" t="n">
        <v>23851</v>
      </c>
      <c r="AE31" s="45" t="n">
        <v>10876</v>
      </c>
      <c r="AF31" s="45" t="n">
        <v>7508</v>
      </c>
      <c r="AG31" s="45" t="n">
        <v>0</v>
      </c>
    </row>
    <row r="32" customFormat="false" ht="15.75" hidden="false" customHeight="false" outlineLevel="0" collapsed="false">
      <c r="A32" s="71" t="s">
        <v>3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3776</v>
      </c>
      <c r="Q32" s="45" t="n">
        <v>274</v>
      </c>
      <c r="R32" s="45" t="n">
        <v>44</v>
      </c>
      <c r="S32" s="45" t="n">
        <v>0</v>
      </c>
      <c r="T32" s="45" t="n">
        <v>0</v>
      </c>
      <c r="U32" s="45" t="n">
        <v>2502</v>
      </c>
      <c r="V32" s="45" t="n">
        <v>678</v>
      </c>
      <c r="W32" s="45" t="n">
        <v>278</v>
      </c>
      <c r="X32" s="45" t="n">
        <v>0</v>
      </c>
      <c r="Y32" s="45" t="n">
        <v>1906</v>
      </c>
      <c r="Z32" s="45" t="n">
        <v>80</v>
      </c>
      <c r="AA32" s="45" t="n">
        <v>0</v>
      </c>
      <c r="AB32" s="45" t="n">
        <v>0</v>
      </c>
      <c r="AC32" s="45" t="n">
        <v>0</v>
      </c>
      <c r="AD32" s="45" t="n">
        <v>1213</v>
      </c>
      <c r="AE32" s="45" t="n">
        <v>334</v>
      </c>
      <c r="AF32" s="45" t="n">
        <v>279</v>
      </c>
      <c r="AG32" s="45" t="n">
        <v>0</v>
      </c>
    </row>
    <row r="33" customFormat="false" ht="15.75" hidden="false" customHeight="false" outlineLevel="0" collapsed="false">
      <c r="A33" s="71" t="s">
        <v>31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8176</v>
      </c>
      <c r="Q33" s="45" t="n">
        <v>277</v>
      </c>
      <c r="R33" s="45" t="n">
        <v>0</v>
      </c>
      <c r="S33" s="45" t="n">
        <v>0</v>
      </c>
      <c r="T33" s="45" t="n">
        <v>0</v>
      </c>
      <c r="U33" s="45" t="n">
        <v>1841</v>
      </c>
      <c r="V33" s="45" t="n">
        <v>3758</v>
      </c>
      <c r="W33" s="45" t="n">
        <v>2300</v>
      </c>
      <c r="X33" s="45" t="n">
        <v>0</v>
      </c>
      <c r="Y33" s="45" t="n">
        <v>1908</v>
      </c>
      <c r="Z33" s="45" t="n">
        <v>347</v>
      </c>
      <c r="AA33" s="45" t="n">
        <v>0</v>
      </c>
      <c r="AB33" s="45" t="n">
        <v>0</v>
      </c>
      <c r="AC33" s="45" t="n">
        <v>0</v>
      </c>
      <c r="AD33" s="45" t="n">
        <v>399</v>
      </c>
      <c r="AE33" s="45" t="n">
        <v>1115</v>
      </c>
      <c r="AF33" s="45" t="n">
        <v>47</v>
      </c>
      <c r="AG33" s="45" t="n">
        <v>0</v>
      </c>
    </row>
    <row r="34" customFormat="false" ht="15.75" hidden="false" customHeight="false" outlineLevel="0" collapsed="false">
      <c r="A34" s="71" t="s">
        <v>3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88315</v>
      </c>
      <c r="Q34" s="45" t="n">
        <v>4055</v>
      </c>
      <c r="R34" s="45" t="n">
        <v>724</v>
      </c>
      <c r="S34" s="45" t="n">
        <v>0</v>
      </c>
      <c r="T34" s="45" t="n">
        <v>0</v>
      </c>
      <c r="U34" s="45" t="n">
        <v>47723</v>
      </c>
      <c r="V34" s="45" t="n">
        <v>25211</v>
      </c>
      <c r="W34" s="45" t="n">
        <v>10602</v>
      </c>
      <c r="X34" s="45" t="n">
        <v>0</v>
      </c>
      <c r="Y34" s="45" t="n">
        <v>5825</v>
      </c>
      <c r="Z34" s="45" t="n">
        <v>1531</v>
      </c>
      <c r="AA34" s="45" t="n">
        <v>2</v>
      </c>
      <c r="AB34" s="45" t="n">
        <v>0</v>
      </c>
      <c r="AC34" s="45" t="n">
        <v>0</v>
      </c>
      <c r="AD34" s="45" t="n">
        <v>2524</v>
      </c>
      <c r="AE34" s="45" t="n">
        <v>1223</v>
      </c>
      <c r="AF34" s="45" t="n">
        <v>545</v>
      </c>
      <c r="AG34" s="45" t="n">
        <v>0</v>
      </c>
    </row>
    <row r="35" customFormat="false" ht="15.75" hidden="false" customHeight="false" outlineLevel="0" collapsed="false">
      <c r="A35" s="71" t="s">
        <v>31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45592</v>
      </c>
      <c r="Q35" s="45" t="n">
        <v>30</v>
      </c>
      <c r="R35" s="45" t="n">
        <v>0</v>
      </c>
      <c r="S35" s="45" t="n">
        <v>0</v>
      </c>
      <c r="T35" s="45" t="n">
        <v>0</v>
      </c>
      <c r="U35" s="45" t="n">
        <v>487</v>
      </c>
      <c r="V35" s="45" t="n">
        <v>35551</v>
      </c>
      <c r="W35" s="45" t="n">
        <v>9524</v>
      </c>
      <c r="X35" s="45" t="n">
        <v>0</v>
      </c>
      <c r="Y35" s="45" t="n">
        <v>141</v>
      </c>
      <c r="Z35" s="45" t="n">
        <v>15</v>
      </c>
      <c r="AA35" s="45" t="n">
        <v>0</v>
      </c>
      <c r="AB35" s="45" t="n">
        <v>0</v>
      </c>
      <c r="AC35" s="45" t="n">
        <v>0</v>
      </c>
      <c r="AD35" s="45" t="n">
        <v>126</v>
      </c>
      <c r="AE35" s="45" t="n">
        <v>0</v>
      </c>
      <c r="AF35" s="45" t="n">
        <v>0</v>
      </c>
      <c r="AG35" s="45" t="n">
        <v>0</v>
      </c>
    </row>
    <row r="36" customFormat="false" ht="15.75" hidden="false" customHeight="false" outlineLevel="0" collapsed="false">
      <c r="A36" s="71" t="s">
        <v>3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60522</v>
      </c>
      <c r="Q36" s="45" t="n">
        <v>1288</v>
      </c>
      <c r="R36" s="45" t="n">
        <v>0</v>
      </c>
      <c r="S36" s="45" t="n">
        <v>0</v>
      </c>
      <c r="T36" s="45" t="n">
        <v>0</v>
      </c>
      <c r="U36" s="45" t="n">
        <v>32000</v>
      </c>
      <c r="V36" s="45" t="n">
        <v>8689</v>
      </c>
      <c r="W36" s="45" t="n">
        <v>18545</v>
      </c>
      <c r="X36" s="45" t="n">
        <v>0</v>
      </c>
      <c r="Y36" s="45" t="n">
        <v>16497</v>
      </c>
      <c r="Z36" s="45" t="n">
        <v>497</v>
      </c>
      <c r="AA36" s="45" t="n">
        <v>33</v>
      </c>
      <c r="AB36" s="45" t="n">
        <v>0</v>
      </c>
      <c r="AC36" s="45" t="n">
        <v>0</v>
      </c>
      <c r="AD36" s="45" t="n">
        <v>8353</v>
      </c>
      <c r="AE36" s="45" t="n">
        <v>4995</v>
      </c>
      <c r="AF36" s="45" t="n">
        <v>2619</v>
      </c>
      <c r="AG36" s="45" t="n">
        <v>0</v>
      </c>
    </row>
    <row r="37" customFormat="false" ht="15.75" hidden="false" customHeight="false" outlineLevel="0" collapsed="false">
      <c r="A37" s="71" t="s">
        <v>3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34058</v>
      </c>
      <c r="Q37" s="45" t="n">
        <v>2813</v>
      </c>
      <c r="R37" s="45" t="n">
        <v>72</v>
      </c>
      <c r="S37" s="45" t="n">
        <v>0</v>
      </c>
      <c r="T37" s="45" t="n">
        <v>0</v>
      </c>
      <c r="U37" s="45" t="n">
        <v>19250</v>
      </c>
      <c r="V37" s="45" t="n">
        <v>8261</v>
      </c>
      <c r="W37" s="45" t="n">
        <v>3662</v>
      </c>
      <c r="X37" s="45" t="n">
        <v>0</v>
      </c>
      <c r="Y37" s="45" t="n">
        <v>22644</v>
      </c>
      <c r="Z37" s="45" t="n">
        <v>4157</v>
      </c>
      <c r="AA37" s="45" t="n">
        <v>24</v>
      </c>
      <c r="AB37" s="45" t="n">
        <v>0</v>
      </c>
      <c r="AC37" s="45" t="n">
        <v>0</v>
      </c>
      <c r="AD37" s="45" t="n">
        <v>11236</v>
      </c>
      <c r="AE37" s="45" t="n">
        <v>3209</v>
      </c>
      <c r="AF37" s="45" t="n">
        <v>4018</v>
      </c>
      <c r="AG37" s="45" t="n">
        <v>0</v>
      </c>
    </row>
    <row r="38" customFormat="false" ht="15.75" hidden="false" customHeight="false" outlineLevel="0" collapsed="false">
      <c r="A38" s="71" t="s">
        <v>31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3968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2992</v>
      </c>
      <c r="V38" s="45" t="n">
        <v>0</v>
      </c>
      <c r="W38" s="45" t="n">
        <v>976</v>
      </c>
      <c r="X38" s="45" t="n">
        <v>0</v>
      </c>
      <c r="Y38" s="45" t="n">
        <v>253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85</v>
      </c>
      <c r="AE38" s="45" t="n">
        <v>168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77256</v>
      </c>
      <c r="Q39" s="45" t="n">
        <v>4958</v>
      </c>
      <c r="R39" s="45" t="n">
        <v>506</v>
      </c>
      <c r="S39" s="45" t="n">
        <v>0</v>
      </c>
      <c r="T39" s="45" t="n">
        <v>0</v>
      </c>
      <c r="U39" s="45" t="n">
        <v>10819</v>
      </c>
      <c r="V39" s="45" t="n">
        <v>40947</v>
      </c>
      <c r="W39" s="45" t="n">
        <v>20026</v>
      </c>
      <c r="X39" s="45" t="n">
        <v>0</v>
      </c>
      <c r="Y39" s="45" t="n">
        <v>29960</v>
      </c>
      <c r="Z39" s="45" t="n">
        <v>9760</v>
      </c>
      <c r="AA39" s="45" t="n">
        <v>32</v>
      </c>
      <c r="AB39" s="45" t="n">
        <v>0</v>
      </c>
      <c r="AC39" s="45" t="n">
        <v>0</v>
      </c>
      <c r="AD39" s="45" t="n">
        <v>7687</v>
      </c>
      <c r="AE39" s="45" t="n">
        <v>11952</v>
      </c>
      <c r="AF39" s="45" t="n">
        <v>529</v>
      </c>
      <c r="AG39" s="45" t="n">
        <v>0</v>
      </c>
    </row>
    <row r="40" customFormat="false" ht="15.75" hidden="false" customHeight="false" outlineLevel="0" collapsed="false">
      <c r="A40" s="71" t="s">
        <v>31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71893</v>
      </c>
      <c r="Q40" s="45" t="n">
        <v>4064</v>
      </c>
      <c r="R40" s="45" t="n">
        <v>581</v>
      </c>
      <c r="S40" s="45" t="n">
        <v>0</v>
      </c>
      <c r="T40" s="45" t="n">
        <v>0</v>
      </c>
      <c r="U40" s="45" t="n">
        <v>23359</v>
      </c>
      <c r="V40" s="45" t="n">
        <v>32539</v>
      </c>
      <c r="W40" s="45" t="n">
        <v>11350</v>
      </c>
      <c r="X40" s="45" t="n">
        <v>0</v>
      </c>
      <c r="Y40" s="45" t="n">
        <v>29145</v>
      </c>
      <c r="Z40" s="45" t="n">
        <v>949</v>
      </c>
      <c r="AA40" s="45" t="n">
        <v>304</v>
      </c>
      <c r="AB40" s="45" t="n">
        <v>0</v>
      </c>
      <c r="AC40" s="45" t="n">
        <v>0</v>
      </c>
      <c r="AD40" s="45" t="n">
        <v>18399</v>
      </c>
      <c r="AE40" s="45" t="n">
        <v>3025</v>
      </c>
      <c r="AF40" s="45" t="n">
        <v>6468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32</v>
      </c>
      <c r="Q21" s="45" t="n">
        <v>95</v>
      </c>
      <c r="R21" s="45" t="n">
        <v>37</v>
      </c>
      <c r="S21" s="45" t="n">
        <v>8</v>
      </c>
      <c r="T21" s="45" t="n">
        <v>38</v>
      </c>
      <c r="U21" s="45" t="n">
        <v>45</v>
      </c>
      <c r="V21" s="45" t="n">
        <v>107</v>
      </c>
      <c r="W21" s="45" t="n">
        <v>131</v>
      </c>
      <c r="X21" s="45" t="n">
        <v>41</v>
      </c>
      <c r="Y21" s="45" t="n">
        <v>2</v>
      </c>
      <c r="Z21" s="45" t="n">
        <v>7</v>
      </c>
      <c r="AA21" s="45" t="n">
        <v>6</v>
      </c>
      <c r="AB21" s="45" t="n">
        <v>11</v>
      </c>
      <c r="AC21" s="45" t="n">
        <v>6</v>
      </c>
      <c r="AD21" s="45" t="n">
        <v>13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</v>
      </c>
      <c r="Q22" s="45" t="n">
        <v>3</v>
      </c>
      <c r="R22" s="45" t="n">
        <v>0</v>
      </c>
      <c r="S22" s="45" t="n">
        <v>3</v>
      </c>
      <c r="T22" s="45" t="n">
        <v>3</v>
      </c>
      <c r="U22" s="45" t="n">
        <v>0</v>
      </c>
      <c r="V22" s="45" t="n">
        <v>3</v>
      </c>
      <c r="W22" s="45" t="n">
        <v>3</v>
      </c>
      <c r="X22" s="45" t="n">
        <v>1</v>
      </c>
      <c r="Y22" s="45" t="n">
        <v>0</v>
      </c>
      <c r="Z22" s="45" t="n">
        <v>0</v>
      </c>
      <c r="AA22" s="45" t="n">
        <v>0</v>
      </c>
      <c r="AB22" s="45" t="n">
        <v>1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</v>
      </c>
      <c r="Q23" s="45" t="n">
        <v>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1</v>
      </c>
      <c r="W23" s="45" t="n">
        <v>1</v>
      </c>
      <c r="X23" s="45" t="n">
        <v>1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00</v>
      </c>
      <c r="Q26" s="45" t="n">
        <v>65</v>
      </c>
      <c r="R26" s="45" t="n">
        <v>35</v>
      </c>
      <c r="S26" s="45" t="n">
        <v>3</v>
      </c>
      <c r="T26" s="45" t="n">
        <v>16</v>
      </c>
      <c r="U26" s="45" t="n">
        <v>31</v>
      </c>
      <c r="V26" s="45" t="n">
        <v>83</v>
      </c>
      <c r="W26" s="45" t="n">
        <v>100</v>
      </c>
      <c r="X26" s="45" t="n">
        <v>32</v>
      </c>
      <c r="Y26" s="45" t="n">
        <v>1</v>
      </c>
      <c r="Z26" s="45" t="n">
        <v>6</v>
      </c>
      <c r="AA26" s="45" t="n">
        <v>5</v>
      </c>
      <c r="AB26" s="45" t="n">
        <v>9</v>
      </c>
      <c r="AC26" s="45" t="n">
        <v>5</v>
      </c>
      <c r="AD26" s="45" t="n">
        <v>1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0</v>
      </c>
      <c r="Q27" s="45" t="n">
        <v>18</v>
      </c>
      <c r="R27" s="45" t="n">
        <v>2</v>
      </c>
      <c r="S27" s="45" t="n">
        <v>2</v>
      </c>
      <c r="T27" s="45" t="n">
        <v>12</v>
      </c>
      <c r="U27" s="45" t="n">
        <v>10</v>
      </c>
      <c r="V27" s="45" t="n">
        <v>15</v>
      </c>
      <c r="W27" s="45" t="n">
        <v>19</v>
      </c>
      <c r="X27" s="45" t="n">
        <v>6</v>
      </c>
      <c r="Y27" s="45" t="n">
        <v>0</v>
      </c>
      <c r="Z27" s="45" t="n">
        <v>0</v>
      </c>
      <c r="AA27" s="45" t="n">
        <v>1</v>
      </c>
      <c r="AB27" s="45" t="n">
        <v>1</v>
      </c>
      <c r="AC27" s="45" t="n">
        <v>1</v>
      </c>
      <c r="AD27" s="45" t="n">
        <v>3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8</v>
      </c>
      <c r="Q28" s="45" t="n">
        <v>8</v>
      </c>
      <c r="R28" s="45" t="n">
        <v>0</v>
      </c>
      <c r="S28" s="45" t="n">
        <v>0</v>
      </c>
      <c r="T28" s="45" t="n">
        <v>7</v>
      </c>
      <c r="U28" s="45" t="n">
        <v>4</v>
      </c>
      <c r="V28" s="45" t="n">
        <v>5</v>
      </c>
      <c r="W28" s="45" t="n">
        <v>8</v>
      </c>
      <c r="X28" s="45" t="n">
        <v>1</v>
      </c>
      <c r="Y28" s="45" t="n">
        <v>1</v>
      </c>
      <c r="Z28" s="45" t="n">
        <v>1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32</v>
      </c>
      <c r="Q21" s="45" t="n">
        <v>37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00</v>
      </c>
      <c r="Q26" s="45" t="n">
        <v>35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0</v>
      </c>
      <c r="Q27" s="45" t="n">
        <v>2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8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3</v>
      </c>
    </row>
    <row r="33" s="1" customFormat="true" ht="15.75" hidden="false" customHeight="false" outlineLevel="0" collapsed="false">
      <c r="A33" s="76" t="s">
        <v>334</v>
      </c>
      <c r="O33" s="77" t="s">
        <v>335</v>
      </c>
      <c r="P33" s="77"/>
      <c r="Q33" s="77"/>
      <c r="S33" s="77" t="s">
        <v>336</v>
      </c>
      <c r="T33" s="77"/>
      <c r="U33" s="77"/>
      <c r="W33" s="27"/>
    </row>
    <row r="34" s="1" customFormat="true" ht="12.75" hidden="false" customHeight="false" outlineLevel="0" collapsed="false">
      <c r="O34" s="8" t="s">
        <v>337</v>
      </c>
      <c r="P34" s="8"/>
      <c r="Q34" s="8"/>
      <c r="S34" s="8" t="s">
        <v>338</v>
      </c>
      <c r="T34" s="8"/>
      <c r="U34" s="8"/>
      <c r="W34" s="78" t="s">
        <v>339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 t="s">
        <v>340</v>
      </c>
      <c r="P36" s="77"/>
      <c r="Q36" s="77"/>
      <c r="S36" s="79" t="n">
        <v>43144</v>
      </c>
      <c r="T36" s="79"/>
      <c r="U36" s="79"/>
    </row>
    <row r="37" s="1" customFormat="true" ht="12.75" hidden="false" customHeight="false" outlineLevel="0" collapsed="false">
      <c r="O37" s="8" t="s">
        <v>341</v>
      </c>
      <c r="P37" s="8"/>
      <c r="Q37" s="8"/>
      <c r="S37" s="8" t="s">
        <v>342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4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8</v>
      </c>
      <c r="P19" s="55" t="s">
        <v>196</v>
      </c>
      <c r="Q19" s="55" t="s">
        <v>197</v>
      </c>
      <c r="R19" s="55" t="s">
        <v>198</v>
      </c>
      <c r="S19" s="55" t="s">
        <v>199</v>
      </c>
      <c r="T19" s="55" t="s">
        <v>200</v>
      </c>
      <c r="U19" s="55" t="s">
        <v>201</v>
      </c>
      <c r="V19" s="55" t="s">
        <v>202</v>
      </c>
      <c r="W19" s="55" t="s">
        <v>284</v>
      </c>
      <c r="X19" s="55" t="s">
        <v>204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363</v>
      </c>
      <c r="Q21" s="45" t="n">
        <v>1117</v>
      </c>
      <c r="R21" s="45" t="n">
        <v>246</v>
      </c>
      <c r="S21" s="45" t="n">
        <v>2</v>
      </c>
      <c r="T21" s="45" t="n">
        <v>0</v>
      </c>
      <c r="U21" s="45" t="n">
        <v>37</v>
      </c>
      <c r="V21" s="45" t="n">
        <v>4</v>
      </c>
      <c r="W21" s="45" t="n">
        <v>437</v>
      </c>
      <c r="X21" s="45" t="n">
        <v>829</v>
      </c>
      <c r="Y21" s="45" t="n">
        <v>8</v>
      </c>
      <c r="Z21" s="45" t="n">
        <v>46</v>
      </c>
      <c r="AA21" s="45" t="n">
        <v>123</v>
      </c>
      <c r="AB21" s="45" t="n">
        <v>255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49</v>
      </c>
      <c r="Q22" s="45" t="n">
        <v>240</v>
      </c>
      <c r="R22" s="45" t="n">
        <v>9</v>
      </c>
      <c r="S22" s="45" t="n">
        <v>2</v>
      </c>
      <c r="T22" s="45" t="n">
        <v>0</v>
      </c>
      <c r="U22" s="45" t="n">
        <v>37</v>
      </c>
      <c r="V22" s="45" t="n">
        <v>4</v>
      </c>
      <c r="W22" s="45" t="n">
        <v>85</v>
      </c>
      <c r="X22" s="45" t="n">
        <v>94</v>
      </c>
      <c r="Y22" s="45" t="n">
        <v>0</v>
      </c>
      <c r="Z22" s="45" t="n">
        <v>27</v>
      </c>
      <c r="AA22" s="45" t="n">
        <v>33</v>
      </c>
      <c r="AB22" s="45" t="n">
        <v>54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7</v>
      </c>
      <c r="Q23" s="45" t="n">
        <v>7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7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756</v>
      </c>
      <c r="Q26" s="45" t="n">
        <v>631</v>
      </c>
      <c r="R26" s="45" t="n">
        <v>125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735</v>
      </c>
      <c r="Y26" s="45" t="n">
        <v>8</v>
      </c>
      <c r="Z26" s="45" t="n">
        <v>13</v>
      </c>
      <c r="AA26" s="45" t="n">
        <v>90</v>
      </c>
      <c r="AB26" s="45" t="n">
        <v>88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16</v>
      </c>
      <c r="Q27" s="45" t="n">
        <v>204</v>
      </c>
      <c r="R27" s="45" t="n">
        <v>112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310</v>
      </c>
      <c r="X27" s="45" t="n">
        <v>0</v>
      </c>
      <c r="Y27" s="45" t="n">
        <v>0</v>
      </c>
      <c r="Z27" s="45" t="n">
        <v>6</v>
      </c>
      <c r="AA27" s="45" t="n">
        <v>0</v>
      </c>
      <c r="AB27" s="45" t="n">
        <v>107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35</v>
      </c>
      <c r="Q28" s="45" t="n">
        <v>35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35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6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59558</v>
      </c>
      <c r="Q21" s="45" t="n">
        <v>54194</v>
      </c>
      <c r="R21" s="45" t="n">
        <v>5364</v>
      </c>
      <c r="S21" s="45" t="n">
        <v>17</v>
      </c>
      <c r="T21" s="45" t="n">
        <v>0</v>
      </c>
      <c r="U21" s="45" t="n">
        <v>541</v>
      </c>
      <c r="V21" s="45" t="n">
        <v>204</v>
      </c>
      <c r="W21" s="45" t="n">
        <v>23742</v>
      </c>
      <c r="X21" s="45" t="n">
        <v>32219</v>
      </c>
      <c r="Y21" s="45" t="n">
        <v>515</v>
      </c>
      <c r="Z21" s="45" t="n">
        <v>2320</v>
      </c>
      <c r="AA21" s="45" t="n">
        <v>5996</v>
      </c>
      <c r="AB21" s="45" t="n">
        <v>4593</v>
      </c>
      <c r="AC21" s="45" t="n">
        <v>6494</v>
      </c>
      <c r="AD21" s="45" t="n">
        <v>0</v>
      </c>
      <c r="AE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810</v>
      </c>
      <c r="Q22" s="45" t="n">
        <v>4613</v>
      </c>
      <c r="R22" s="45" t="n">
        <v>197</v>
      </c>
      <c r="S22" s="45" t="n">
        <v>17</v>
      </c>
      <c r="T22" s="45" t="n">
        <v>0</v>
      </c>
      <c r="U22" s="45" t="n">
        <v>541</v>
      </c>
      <c r="V22" s="45" t="n">
        <v>204</v>
      </c>
      <c r="W22" s="45" t="n">
        <v>1839</v>
      </c>
      <c r="X22" s="45" t="n">
        <v>1715</v>
      </c>
      <c r="Y22" s="45" t="n">
        <v>0</v>
      </c>
      <c r="Z22" s="45" t="n">
        <v>494</v>
      </c>
      <c r="AA22" s="45" t="n">
        <v>1507</v>
      </c>
      <c r="AB22" s="45" t="n">
        <v>278</v>
      </c>
      <c r="AC22" s="45" t="n">
        <v>886</v>
      </c>
      <c r="AD22" s="45" t="n">
        <v>0</v>
      </c>
      <c r="AE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327</v>
      </c>
      <c r="Q23" s="45" t="n">
        <v>327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327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31839</v>
      </c>
      <c r="Q26" s="45" t="n">
        <v>28268</v>
      </c>
      <c r="R26" s="45" t="n">
        <v>3571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30504</v>
      </c>
      <c r="Y26" s="45" t="n">
        <v>515</v>
      </c>
      <c r="Z26" s="45" t="n">
        <v>820</v>
      </c>
      <c r="AA26" s="45" t="n">
        <v>4165</v>
      </c>
      <c r="AB26" s="45" t="n">
        <v>4315</v>
      </c>
      <c r="AC26" s="45" t="n">
        <v>2993</v>
      </c>
      <c r="AD26" s="45" t="n">
        <v>0</v>
      </c>
      <c r="AE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6470</v>
      </c>
      <c r="Q27" s="45" t="n">
        <v>14874</v>
      </c>
      <c r="R27" s="45" t="n">
        <v>1596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15464</v>
      </c>
      <c r="X27" s="45" t="n">
        <v>0</v>
      </c>
      <c r="Y27" s="45" t="n">
        <v>0</v>
      </c>
      <c r="Z27" s="45" t="n">
        <v>1006</v>
      </c>
      <c r="AA27" s="45" t="n">
        <v>324</v>
      </c>
      <c r="AB27" s="45" t="n">
        <v>0</v>
      </c>
      <c r="AC27" s="45" t="n">
        <v>2155</v>
      </c>
      <c r="AD27" s="45" t="n">
        <v>0</v>
      </c>
      <c r="AE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6112</v>
      </c>
      <c r="Q28" s="45" t="n">
        <v>6112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6112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460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240</v>
      </c>
      <c r="Q30" s="45" t="n">
        <v>202</v>
      </c>
      <c r="R30" s="45" t="n">
        <v>38</v>
      </c>
      <c r="S30" s="45" t="n">
        <v>1</v>
      </c>
      <c r="T30" s="45" t="n">
        <v>0</v>
      </c>
      <c r="U30" s="45" t="n">
        <v>2</v>
      </c>
      <c r="V30" s="45" t="n">
        <v>0</v>
      </c>
      <c r="W30" s="45" t="n">
        <v>117</v>
      </c>
      <c r="X30" s="45" t="n">
        <v>101</v>
      </c>
      <c r="Y30" s="45" t="n">
        <v>1</v>
      </c>
      <c r="Z30" s="45" t="n">
        <v>18</v>
      </c>
      <c r="AA30" s="50"/>
      <c r="AB30" s="45" t="n">
        <v>0</v>
      </c>
      <c r="AC30" s="50"/>
      <c r="AD30" s="45" t="n">
        <v>0</v>
      </c>
      <c r="AE30" s="45" t="n">
        <v>0</v>
      </c>
    </row>
    <row r="31" customFormat="false" ht="25.5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899</v>
      </c>
      <c r="Q31" s="45" t="n">
        <v>829</v>
      </c>
      <c r="R31" s="45" t="n">
        <v>70</v>
      </c>
      <c r="S31" s="45" t="n">
        <v>1</v>
      </c>
      <c r="T31" s="45" t="n">
        <v>0</v>
      </c>
      <c r="U31" s="45" t="n">
        <v>51</v>
      </c>
      <c r="V31" s="45" t="n">
        <v>31</v>
      </c>
      <c r="W31" s="45" t="n">
        <v>279</v>
      </c>
      <c r="X31" s="45" t="n">
        <v>452</v>
      </c>
      <c r="Y31" s="45" t="n">
        <v>1</v>
      </c>
      <c r="Z31" s="45" t="n">
        <v>84</v>
      </c>
      <c r="AA31" s="50"/>
      <c r="AB31" s="45" t="n">
        <v>15</v>
      </c>
      <c r="AC31" s="50"/>
      <c r="AD31" s="45" t="n">
        <v>0</v>
      </c>
      <c r="AE31" s="45" t="n">
        <v>0</v>
      </c>
    </row>
    <row r="32" customFormat="false" ht="15.75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200</v>
      </c>
      <c r="Q32" s="45" t="n">
        <v>166</v>
      </c>
      <c r="R32" s="45" t="n">
        <v>34</v>
      </c>
      <c r="S32" s="45" t="n">
        <v>0</v>
      </c>
      <c r="T32" s="45" t="n">
        <v>0</v>
      </c>
      <c r="U32" s="45" t="n">
        <v>2</v>
      </c>
      <c r="V32" s="45" t="n">
        <v>0</v>
      </c>
      <c r="W32" s="45" t="n">
        <v>113</v>
      </c>
      <c r="X32" s="45" t="n">
        <v>78</v>
      </c>
      <c r="Y32" s="45" t="n">
        <v>1</v>
      </c>
      <c r="Z32" s="45" t="n">
        <v>6</v>
      </c>
      <c r="AA32" s="50"/>
      <c r="AB32" s="45" t="n">
        <v>6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32</v>
      </c>
      <c r="Q21" s="45" t="n">
        <v>37</v>
      </c>
      <c r="R21" s="45" t="n">
        <v>59558</v>
      </c>
      <c r="S21" s="45" t="n">
        <v>5364</v>
      </c>
    </row>
    <row r="22" customFormat="false" ht="15.75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3</v>
      </c>
      <c r="Q22" s="45" t="n">
        <v>0</v>
      </c>
      <c r="R22" s="45" t="n">
        <v>3657</v>
      </c>
      <c r="S22" s="45" t="n">
        <v>0</v>
      </c>
    </row>
    <row r="23" customFormat="false" ht="15.75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101</v>
      </c>
      <c r="Q23" s="45" t="n">
        <v>35</v>
      </c>
      <c r="R23" s="45" t="n">
        <v>33319</v>
      </c>
      <c r="S23" s="45" t="n">
        <v>3768</v>
      </c>
    </row>
    <row r="24" customFormat="false" ht="15.75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5.75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</row>
    <row r="26" customFormat="false" ht="15.75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5.75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28</v>
      </c>
      <c r="Q27" s="45" t="n">
        <v>2</v>
      </c>
      <c r="R27" s="45" t="n">
        <v>22582</v>
      </c>
      <c r="S27" s="45" t="n">
        <v>1596</v>
      </c>
    </row>
    <row r="28" customFormat="false" ht="15.75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75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75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6</v>
      </c>
      <c r="Q21" s="45" t="n">
        <v>685</v>
      </c>
      <c r="R21" s="45" t="n">
        <v>4525</v>
      </c>
      <c r="S21" s="45" t="n">
        <v>1081</v>
      </c>
      <c r="T21" s="45" t="n">
        <v>431</v>
      </c>
      <c r="U21" s="45" t="n">
        <v>7</v>
      </c>
      <c r="V21" s="45" t="n">
        <v>585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</v>
      </c>
      <c r="Q22" s="45" t="n">
        <v>230</v>
      </c>
      <c r="R22" s="45" t="n">
        <v>2685</v>
      </c>
      <c r="S22" s="45" t="n">
        <v>489</v>
      </c>
      <c r="T22" s="45" t="n">
        <v>163</v>
      </c>
      <c r="U22" s="45" t="n">
        <v>3</v>
      </c>
      <c r="V22" s="45" t="n">
        <v>9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260</v>
      </c>
      <c r="T26" s="45" t="n">
        <v>0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</v>
      </c>
      <c r="Q27" s="45" t="n">
        <v>160</v>
      </c>
      <c r="R27" s="45" t="n">
        <v>150</v>
      </c>
      <c r="S27" s="45" t="n">
        <v>12</v>
      </c>
      <c r="T27" s="45" t="n">
        <v>158</v>
      </c>
      <c r="U27" s="45" t="n">
        <v>3</v>
      </c>
      <c r="V27" s="45" t="n">
        <v>275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2</v>
      </c>
      <c r="Q28" s="45" t="n">
        <v>295</v>
      </c>
      <c r="R28" s="45" t="n">
        <v>1690</v>
      </c>
      <c r="S28" s="45" t="n">
        <v>320</v>
      </c>
      <c r="T28" s="45" t="n">
        <v>110</v>
      </c>
      <c r="U28" s="45" t="n">
        <v>1</v>
      </c>
      <c r="V28" s="45" t="n">
        <v>22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8</v>
      </c>
      <c r="P18" s="55" t="s">
        <v>40</v>
      </c>
      <c r="Q18" s="55"/>
      <c r="R18" s="55"/>
      <c r="S18" s="55"/>
      <c r="T18" s="55"/>
      <c r="U18" s="55"/>
      <c r="V18" s="55" t="s">
        <v>114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5</v>
      </c>
      <c r="Q19" s="55" t="s">
        <v>116</v>
      </c>
      <c r="R19" s="55" t="s">
        <v>117</v>
      </c>
      <c r="S19" s="55" t="s">
        <v>118</v>
      </c>
      <c r="T19" s="55" t="s">
        <v>119</v>
      </c>
      <c r="U19" s="55" t="s">
        <v>120</v>
      </c>
      <c r="V19" s="55" t="s">
        <v>115</v>
      </c>
      <c r="W19" s="55" t="s">
        <v>116</v>
      </c>
      <c r="X19" s="55" t="s">
        <v>117</v>
      </c>
      <c r="Y19" s="55" t="s">
        <v>118</v>
      </c>
      <c r="Z19" s="55" t="s">
        <v>119</v>
      </c>
      <c r="AA19" s="55" t="s">
        <v>121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1103</v>
      </c>
      <c r="Q21" s="45" t="n">
        <v>17238</v>
      </c>
      <c r="R21" s="45" t="n">
        <v>27043</v>
      </c>
      <c r="S21" s="45" t="n">
        <v>7749</v>
      </c>
      <c r="T21" s="45" t="n">
        <v>1106</v>
      </c>
      <c r="U21" s="45" t="n">
        <v>54239</v>
      </c>
      <c r="V21" s="45" t="n">
        <v>448</v>
      </c>
      <c r="W21" s="45" t="n">
        <v>10286</v>
      </c>
      <c r="X21" s="45" t="n">
        <v>14742</v>
      </c>
      <c r="Y21" s="45" t="n">
        <v>3455</v>
      </c>
      <c r="Z21" s="45" t="n">
        <v>397</v>
      </c>
      <c r="AA21" s="45" t="n">
        <v>29328</v>
      </c>
    </row>
    <row r="22" customFormat="false" ht="25.5" hidden="false" customHeight="false" outlineLevel="0" collapsed="false">
      <c r="A22" s="57" t="s">
        <v>4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0</v>
      </c>
      <c r="Q22" s="45" t="n">
        <v>873</v>
      </c>
      <c r="R22" s="45" t="n">
        <v>1865</v>
      </c>
      <c r="S22" s="45" t="n">
        <v>1220</v>
      </c>
      <c r="T22" s="45" t="n">
        <v>0</v>
      </c>
      <c r="U22" s="45" t="n">
        <v>3958</v>
      </c>
      <c r="V22" s="45" t="n">
        <v>0</v>
      </c>
      <c r="W22" s="45" t="n">
        <v>598</v>
      </c>
      <c r="X22" s="45" t="n">
        <v>1362</v>
      </c>
      <c r="Y22" s="45" t="n">
        <v>716</v>
      </c>
      <c r="Z22" s="45" t="n">
        <v>0</v>
      </c>
      <c r="AA22" s="45" t="n">
        <v>2676</v>
      </c>
    </row>
    <row r="23" customFormat="false" ht="15.75" hidden="false" customHeight="false" outlineLevel="0" collapsed="false">
      <c r="A23" s="57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0</v>
      </c>
      <c r="Q23" s="45" t="n">
        <v>80</v>
      </c>
      <c r="R23" s="45" t="n">
        <v>170</v>
      </c>
      <c r="S23" s="45" t="n">
        <v>77</v>
      </c>
      <c r="T23" s="45" t="n">
        <v>0</v>
      </c>
      <c r="U23" s="45" t="n">
        <v>327</v>
      </c>
      <c r="V23" s="45" t="n">
        <v>0</v>
      </c>
      <c r="W23" s="45" t="n">
        <v>11</v>
      </c>
      <c r="X23" s="45" t="n">
        <v>57</v>
      </c>
      <c r="Y23" s="45" t="n">
        <v>13</v>
      </c>
      <c r="Z23" s="45" t="n">
        <v>0</v>
      </c>
      <c r="AA23" s="45" t="n">
        <v>81</v>
      </c>
    </row>
    <row r="24" customFormat="false" ht="15.75" hidden="false" customHeight="false" outlineLevel="0" collapsed="false">
      <c r="A24" s="57" t="s">
        <v>5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</row>
    <row r="25" customFormat="false" ht="15.75" hidden="false" customHeight="false" outlineLevel="0" collapsed="false">
      <c r="A25" s="57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</row>
    <row r="26" customFormat="false" ht="15.75" hidden="false" customHeight="false" outlineLevel="0" collapsed="false">
      <c r="A26" s="57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613</v>
      </c>
      <c r="Q26" s="45" t="n">
        <v>10976</v>
      </c>
      <c r="R26" s="45" t="n">
        <v>13976</v>
      </c>
      <c r="S26" s="45" t="n">
        <v>1948</v>
      </c>
      <c r="T26" s="45" t="n">
        <v>120</v>
      </c>
      <c r="U26" s="45" t="n">
        <v>27633</v>
      </c>
      <c r="V26" s="45" t="n">
        <v>406</v>
      </c>
      <c r="W26" s="45" t="n">
        <v>7985</v>
      </c>
      <c r="X26" s="45" t="n">
        <v>10595</v>
      </c>
      <c r="Y26" s="45" t="n">
        <v>1491</v>
      </c>
      <c r="Z26" s="45" t="n">
        <v>103</v>
      </c>
      <c r="AA26" s="45" t="n">
        <v>20580</v>
      </c>
    </row>
    <row r="27" customFormat="false" ht="15.75" hidden="false" customHeight="false" outlineLevel="0" collapsed="false">
      <c r="A27" s="57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490</v>
      </c>
      <c r="Q27" s="45" t="n">
        <v>4172</v>
      </c>
      <c r="R27" s="45" t="n">
        <v>7747</v>
      </c>
      <c r="S27" s="45" t="n">
        <v>3227</v>
      </c>
      <c r="T27" s="45" t="n">
        <v>573</v>
      </c>
      <c r="U27" s="45" t="n">
        <v>16209</v>
      </c>
      <c r="V27" s="45" t="n">
        <v>42</v>
      </c>
      <c r="W27" s="45" t="n">
        <v>1374</v>
      </c>
      <c r="X27" s="45" t="n">
        <v>2007</v>
      </c>
      <c r="Y27" s="45" t="n">
        <v>826</v>
      </c>
      <c r="Z27" s="45" t="n">
        <v>193</v>
      </c>
      <c r="AA27" s="45" t="n">
        <v>4442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1137</v>
      </c>
      <c r="R28" s="45" t="n">
        <v>3285</v>
      </c>
      <c r="S28" s="45" t="n">
        <v>1277</v>
      </c>
      <c r="T28" s="45" t="n">
        <v>413</v>
      </c>
      <c r="U28" s="45" t="n">
        <v>6112</v>
      </c>
      <c r="V28" s="45" t="n">
        <v>0</v>
      </c>
      <c r="W28" s="45" t="n">
        <v>318</v>
      </c>
      <c r="X28" s="45" t="n">
        <v>721</v>
      </c>
      <c r="Y28" s="45" t="n">
        <v>409</v>
      </c>
      <c r="Z28" s="45" t="n">
        <v>101</v>
      </c>
      <c r="AA28" s="45" t="n">
        <v>1549</v>
      </c>
    </row>
    <row r="29" customFormat="false" ht="15.75" hidden="false" customHeight="fals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4985</v>
      </c>
      <c r="Q21" s="45" t="n">
        <v>87</v>
      </c>
      <c r="R21" s="45" t="n">
        <v>4150</v>
      </c>
      <c r="S21" s="45" t="n">
        <v>3374</v>
      </c>
      <c r="T21" s="45" t="n">
        <v>629</v>
      </c>
      <c r="U21" s="45" t="n">
        <v>4356</v>
      </c>
      <c r="V21" s="45" t="n">
        <v>667</v>
      </c>
      <c r="W21" s="45" t="n">
        <v>1060</v>
      </c>
      <c r="X21" s="45" t="n">
        <v>927</v>
      </c>
      <c r="Y21" s="45" t="n">
        <v>54</v>
      </c>
      <c r="Z21" s="45" t="n">
        <v>2944</v>
      </c>
      <c r="AA21" s="45" t="n">
        <v>715</v>
      </c>
      <c r="AB21" s="45" t="n">
        <v>378</v>
      </c>
      <c r="AC21" s="45" t="n">
        <v>2393</v>
      </c>
      <c r="AD21" s="45" t="n">
        <v>1665</v>
      </c>
      <c r="AE21" s="45" t="n">
        <v>1737</v>
      </c>
      <c r="AF21" s="45" t="n">
        <v>963</v>
      </c>
      <c r="AG21" s="45" t="n">
        <v>167</v>
      </c>
      <c r="AH21" s="45" t="n">
        <v>552</v>
      </c>
      <c r="AI21" s="45" t="n">
        <v>328</v>
      </c>
      <c r="AJ21" s="45" t="n">
        <v>465</v>
      </c>
      <c r="AK21" s="45" t="n">
        <v>552</v>
      </c>
      <c r="AL21" s="45" t="n">
        <v>960</v>
      </c>
      <c r="AM21" s="45" t="n">
        <v>2680</v>
      </c>
      <c r="AN21" s="45" t="n">
        <v>322</v>
      </c>
      <c r="AO21" s="45" t="n">
        <v>832</v>
      </c>
      <c r="AP21" s="45" t="n">
        <v>3831</v>
      </c>
      <c r="AQ21" s="45" t="n">
        <v>1753</v>
      </c>
      <c r="AR21" s="45" t="n">
        <v>1294</v>
      </c>
    </row>
    <row r="22" customFormat="false" ht="25.5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88</v>
      </c>
      <c r="Q22" s="45" t="n">
        <v>2</v>
      </c>
      <c r="R22" s="45" t="n">
        <v>363</v>
      </c>
      <c r="S22" s="45" t="n">
        <v>312</v>
      </c>
      <c r="T22" s="45" t="n">
        <v>20</v>
      </c>
      <c r="U22" s="45" t="n">
        <v>368</v>
      </c>
      <c r="V22" s="45" t="n">
        <v>174</v>
      </c>
      <c r="W22" s="45" t="n">
        <v>95</v>
      </c>
      <c r="X22" s="45" t="n">
        <v>39</v>
      </c>
      <c r="Y22" s="45" t="n">
        <v>0</v>
      </c>
      <c r="Z22" s="45" t="n">
        <v>254</v>
      </c>
      <c r="AA22" s="45" t="n">
        <v>7</v>
      </c>
      <c r="AB22" s="45" t="n">
        <v>7</v>
      </c>
      <c r="AC22" s="45" t="n">
        <v>308</v>
      </c>
      <c r="AD22" s="45" t="n">
        <v>178</v>
      </c>
      <c r="AE22" s="45" t="n">
        <v>71</v>
      </c>
      <c r="AF22" s="45" t="n">
        <v>30</v>
      </c>
      <c r="AG22" s="45" t="n">
        <v>2</v>
      </c>
      <c r="AH22" s="45" t="n">
        <v>3</v>
      </c>
      <c r="AI22" s="45" t="n">
        <v>10</v>
      </c>
      <c r="AJ22" s="45" t="n">
        <v>17</v>
      </c>
      <c r="AK22" s="45" t="n">
        <v>40</v>
      </c>
      <c r="AL22" s="45" t="n">
        <v>88</v>
      </c>
      <c r="AM22" s="45" t="n">
        <v>233</v>
      </c>
      <c r="AN22" s="45" t="n">
        <v>3</v>
      </c>
      <c r="AO22" s="45" t="n">
        <v>42</v>
      </c>
      <c r="AP22" s="45" t="n">
        <v>343</v>
      </c>
      <c r="AQ22" s="45" t="n">
        <v>132</v>
      </c>
      <c r="AR22" s="45" t="n">
        <v>106</v>
      </c>
    </row>
    <row r="23" customFormat="false" ht="25.5" hidden="false" customHeight="false" outlineLevel="0" collapsed="false">
      <c r="A23" s="61" t="s">
        <v>1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30</v>
      </c>
      <c r="Q23" s="45" t="n">
        <v>0</v>
      </c>
      <c r="R23" s="45" t="n">
        <v>122</v>
      </c>
      <c r="S23" s="45" t="n">
        <v>92</v>
      </c>
      <c r="T23" s="45" t="n">
        <v>3</v>
      </c>
      <c r="U23" s="45" t="n">
        <v>127</v>
      </c>
      <c r="V23" s="45" t="n">
        <v>74</v>
      </c>
      <c r="W23" s="45" t="n">
        <v>51</v>
      </c>
      <c r="X23" s="45" t="n">
        <v>18</v>
      </c>
      <c r="Y23" s="45" t="n">
        <v>0</v>
      </c>
      <c r="Z23" s="45" t="n">
        <v>61</v>
      </c>
      <c r="AA23" s="45" t="n">
        <v>1</v>
      </c>
      <c r="AB23" s="45" t="n">
        <v>1</v>
      </c>
      <c r="AC23" s="45" t="n">
        <v>119</v>
      </c>
      <c r="AD23" s="45" t="n">
        <v>88</v>
      </c>
      <c r="AE23" s="45" t="n">
        <v>11</v>
      </c>
      <c r="AF23" s="45" t="n">
        <v>9</v>
      </c>
      <c r="AG23" s="45" t="n">
        <v>0</v>
      </c>
      <c r="AH23" s="45" t="n">
        <v>0</v>
      </c>
      <c r="AI23" s="45" t="n">
        <v>3</v>
      </c>
      <c r="AJ23" s="45" t="n">
        <v>7</v>
      </c>
      <c r="AK23" s="45" t="n">
        <v>12</v>
      </c>
      <c r="AL23" s="45" t="n">
        <v>23</v>
      </c>
      <c r="AM23" s="45" t="n">
        <v>85</v>
      </c>
      <c r="AN23" s="45" t="n">
        <v>0</v>
      </c>
      <c r="AO23" s="45" t="n">
        <v>10</v>
      </c>
      <c r="AP23" s="45" t="n">
        <v>120</v>
      </c>
      <c r="AQ23" s="45" t="n">
        <v>51</v>
      </c>
      <c r="AR23" s="45" t="n">
        <v>38</v>
      </c>
    </row>
    <row r="24" customFormat="false" ht="15.75" hidden="false" customHeight="false" outlineLevel="0" collapsed="false">
      <c r="A24" s="61" t="s">
        <v>1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75</v>
      </c>
      <c r="Q24" s="45" t="n">
        <v>2</v>
      </c>
      <c r="R24" s="45" t="n">
        <v>162</v>
      </c>
      <c r="S24" s="45" t="n">
        <v>151</v>
      </c>
      <c r="T24" s="45" t="n">
        <v>13</v>
      </c>
      <c r="U24" s="45" t="n">
        <v>162</v>
      </c>
      <c r="V24" s="45" t="n">
        <v>76</v>
      </c>
      <c r="W24" s="45" t="n">
        <v>42</v>
      </c>
      <c r="X24" s="45" t="n">
        <v>19</v>
      </c>
      <c r="Y24" s="45" t="n">
        <v>0</v>
      </c>
      <c r="Z24" s="45" t="n">
        <v>114</v>
      </c>
      <c r="AA24" s="45" t="n">
        <v>4</v>
      </c>
      <c r="AB24" s="45" t="n">
        <v>4</v>
      </c>
      <c r="AC24" s="45" t="n">
        <v>128</v>
      </c>
      <c r="AD24" s="45" t="n">
        <v>74</v>
      </c>
      <c r="AE24" s="45" t="n">
        <v>43</v>
      </c>
      <c r="AF24" s="45" t="n">
        <v>18</v>
      </c>
      <c r="AG24" s="45" t="n">
        <v>0</v>
      </c>
      <c r="AH24" s="45" t="n">
        <v>0</v>
      </c>
      <c r="AI24" s="45" t="n">
        <v>5</v>
      </c>
      <c r="AJ24" s="45" t="n">
        <v>6</v>
      </c>
      <c r="AK24" s="45" t="n">
        <v>19</v>
      </c>
      <c r="AL24" s="45" t="n">
        <v>42</v>
      </c>
      <c r="AM24" s="45" t="n">
        <v>103</v>
      </c>
      <c r="AN24" s="45" t="n">
        <v>2</v>
      </c>
      <c r="AO24" s="45" t="n">
        <v>20</v>
      </c>
      <c r="AP24" s="45" t="n">
        <v>153</v>
      </c>
      <c r="AQ24" s="45" t="n">
        <v>52</v>
      </c>
      <c r="AR24" s="45" t="n">
        <v>45</v>
      </c>
    </row>
    <row r="25" customFormat="false" ht="15.75" hidden="false" customHeight="false" outlineLevel="0" collapsed="false">
      <c r="A25" s="61" t="s">
        <v>1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36</v>
      </c>
      <c r="Q25" s="45" t="n">
        <v>0</v>
      </c>
      <c r="R25" s="45" t="n">
        <v>34</v>
      </c>
      <c r="S25" s="45" t="n">
        <v>35</v>
      </c>
      <c r="T25" s="45" t="n">
        <v>1</v>
      </c>
      <c r="U25" s="45" t="n">
        <v>35</v>
      </c>
      <c r="V25" s="45" t="n">
        <v>2</v>
      </c>
      <c r="W25" s="45" t="n">
        <v>1</v>
      </c>
      <c r="X25" s="45" t="n">
        <v>0</v>
      </c>
      <c r="Y25" s="45" t="n">
        <v>0</v>
      </c>
      <c r="Z25" s="45" t="n">
        <v>35</v>
      </c>
      <c r="AA25" s="45" t="n">
        <v>0</v>
      </c>
      <c r="AB25" s="45" t="n">
        <v>0</v>
      </c>
      <c r="AC25" s="45" t="n">
        <v>27</v>
      </c>
      <c r="AD25" s="45" t="n">
        <v>1</v>
      </c>
      <c r="AE25" s="45" t="n">
        <v>9</v>
      </c>
      <c r="AF25" s="45" t="n">
        <v>1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3</v>
      </c>
      <c r="AL25" s="45" t="n">
        <v>15</v>
      </c>
      <c r="AM25" s="45" t="n">
        <v>17</v>
      </c>
      <c r="AN25" s="45" t="n">
        <v>0</v>
      </c>
      <c r="AO25" s="45" t="n">
        <v>7</v>
      </c>
      <c r="AP25" s="45" t="n">
        <v>29</v>
      </c>
      <c r="AQ25" s="45" t="n">
        <v>13</v>
      </c>
      <c r="AR25" s="45" t="n">
        <v>13</v>
      </c>
    </row>
    <row r="26" customFormat="false" ht="15.75" hidden="false" customHeight="false" outlineLevel="0" collapsed="false">
      <c r="A26" s="61" t="s">
        <v>1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47</v>
      </c>
      <c r="Q26" s="45" t="n">
        <v>0</v>
      </c>
      <c r="R26" s="45" t="n">
        <v>45</v>
      </c>
      <c r="S26" s="45" t="n">
        <v>34</v>
      </c>
      <c r="T26" s="45" t="n">
        <v>3</v>
      </c>
      <c r="U26" s="45" t="n">
        <v>44</v>
      </c>
      <c r="V26" s="45" t="n">
        <v>22</v>
      </c>
      <c r="W26" s="45" t="n">
        <v>1</v>
      </c>
      <c r="X26" s="45" t="n">
        <v>2</v>
      </c>
      <c r="Y26" s="45" t="n">
        <v>0</v>
      </c>
      <c r="Z26" s="45" t="n">
        <v>44</v>
      </c>
      <c r="AA26" s="45" t="n">
        <v>2</v>
      </c>
      <c r="AB26" s="45" t="n">
        <v>2</v>
      </c>
      <c r="AC26" s="45" t="n">
        <v>34</v>
      </c>
      <c r="AD26" s="45" t="n">
        <v>15</v>
      </c>
      <c r="AE26" s="45" t="n">
        <v>8</v>
      </c>
      <c r="AF26" s="45" t="n">
        <v>2</v>
      </c>
      <c r="AG26" s="45" t="n">
        <v>2</v>
      </c>
      <c r="AH26" s="45" t="n">
        <v>3</v>
      </c>
      <c r="AI26" s="45" t="n">
        <v>2</v>
      </c>
      <c r="AJ26" s="45" t="n">
        <v>3</v>
      </c>
      <c r="AK26" s="45" t="n">
        <v>6</v>
      </c>
      <c r="AL26" s="45" t="n">
        <v>8</v>
      </c>
      <c r="AM26" s="45" t="n">
        <v>28</v>
      </c>
      <c r="AN26" s="45" t="n">
        <v>1</v>
      </c>
      <c r="AO26" s="45" t="n">
        <v>5</v>
      </c>
      <c r="AP26" s="45" t="n">
        <v>41</v>
      </c>
      <c r="AQ26" s="45" t="n">
        <v>16</v>
      </c>
      <c r="AR26" s="45" t="n">
        <v>10</v>
      </c>
    </row>
    <row r="27" customFormat="false" ht="15.75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865</v>
      </c>
      <c r="Q27" s="45" t="n">
        <v>73</v>
      </c>
      <c r="R27" s="45" t="n">
        <v>2296</v>
      </c>
      <c r="S27" s="45" t="n">
        <v>1991</v>
      </c>
      <c r="T27" s="45" t="n">
        <v>349</v>
      </c>
      <c r="U27" s="45" t="n">
        <v>2516</v>
      </c>
      <c r="V27" s="45" t="n">
        <v>310</v>
      </c>
      <c r="W27" s="45" t="n">
        <v>962</v>
      </c>
      <c r="X27" s="45" t="n">
        <v>886</v>
      </c>
      <c r="Y27" s="45" t="n">
        <v>52</v>
      </c>
      <c r="Z27" s="45" t="n">
        <v>965</v>
      </c>
      <c r="AA27" s="45" t="n">
        <v>526</v>
      </c>
      <c r="AB27" s="45" t="n">
        <v>314</v>
      </c>
      <c r="AC27" s="45" t="n">
        <v>1744</v>
      </c>
      <c r="AD27" s="45" t="n">
        <v>1457</v>
      </c>
      <c r="AE27" s="45" t="n">
        <v>1001</v>
      </c>
      <c r="AF27" s="45" t="n">
        <v>905</v>
      </c>
      <c r="AG27" s="45" t="n">
        <v>32</v>
      </c>
      <c r="AH27" s="45" t="n">
        <v>47</v>
      </c>
      <c r="AI27" s="45" t="n">
        <v>183</v>
      </c>
      <c r="AJ27" s="45" t="n">
        <v>268</v>
      </c>
      <c r="AK27" s="45" t="n">
        <v>324</v>
      </c>
      <c r="AL27" s="45" t="n">
        <v>583</v>
      </c>
      <c r="AM27" s="45" t="n">
        <v>1507</v>
      </c>
      <c r="AN27" s="45" t="n">
        <v>240</v>
      </c>
      <c r="AO27" s="45" t="n">
        <v>559</v>
      </c>
      <c r="AP27" s="45" t="n">
        <v>2066</v>
      </c>
      <c r="AQ27" s="45" t="n">
        <v>830</v>
      </c>
      <c r="AR27" s="45" t="n">
        <v>642</v>
      </c>
    </row>
    <row r="28" customFormat="false" ht="25.5" hidden="false" customHeight="false" outlineLevel="0" collapsed="false">
      <c r="A28" s="61" t="s">
        <v>1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  <row r="29" customFormat="false" ht="15.75" hidden="false" customHeight="false" outlineLevel="0" collapsed="false">
      <c r="A29" s="61" t="s">
        <v>1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53</v>
      </c>
      <c r="Q29" s="45" t="n">
        <v>0</v>
      </c>
      <c r="R29" s="45" t="n">
        <v>46</v>
      </c>
      <c r="S29" s="45" t="n">
        <v>38</v>
      </c>
      <c r="T29" s="45" t="n">
        <v>6</v>
      </c>
      <c r="U29" s="45" t="n">
        <v>47</v>
      </c>
      <c r="V29" s="45" t="n">
        <v>4</v>
      </c>
      <c r="W29" s="45" t="n">
        <v>9</v>
      </c>
      <c r="X29" s="45" t="n">
        <v>11</v>
      </c>
      <c r="Y29" s="45" t="n">
        <v>0</v>
      </c>
      <c r="Z29" s="45" t="n">
        <v>33</v>
      </c>
      <c r="AA29" s="45" t="n">
        <v>6</v>
      </c>
      <c r="AB29" s="45" t="n">
        <v>4</v>
      </c>
      <c r="AC29" s="45" t="n">
        <v>24</v>
      </c>
      <c r="AD29" s="45" t="n">
        <v>17</v>
      </c>
      <c r="AE29" s="45" t="n">
        <v>24</v>
      </c>
      <c r="AF29" s="45" t="n">
        <v>18</v>
      </c>
      <c r="AG29" s="45" t="n">
        <v>0</v>
      </c>
      <c r="AH29" s="45" t="n">
        <v>4</v>
      </c>
      <c r="AI29" s="45" t="n">
        <v>4</v>
      </c>
      <c r="AJ29" s="45" t="n">
        <v>9</v>
      </c>
      <c r="AK29" s="45" t="n">
        <v>13</v>
      </c>
      <c r="AL29" s="45" t="n">
        <v>11</v>
      </c>
      <c r="AM29" s="45" t="n">
        <v>16</v>
      </c>
      <c r="AN29" s="45" t="n">
        <v>9</v>
      </c>
      <c r="AO29" s="45" t="n">
        <v>11</v>
      </c>
      <c r="AP29" s="45" t="n">
        <v>33</v>
      </c>
      <c r="AQ29" s="45" t="n">
        <v>13</v>
      </c>
      <c r="AR29" s="45" t="n">
        <v>11</v>
      </c>
    </row>
    <row r="30" customFormat="false" ht="15.75" hidden="false" customHeight="false" outlineLevel="0" collapsed="false">
      <c r="A30" s="61" t="s">
        <v>1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11</v>
      </c>
      <c r="Q30" s="45" t="n">
        <v>0</v>
      </c>
      <c r="R30" s="45" t="n">
        <v>11</v>
      </c>
      <c r="S30" s="45" t="n">
        <v>10</v>
      </c>
      <c r="T30" s="45" t="n">
        <v>0</v>
      </c>
      <c r="U30" s="45" t="n">
        <v>11</v>
      </c>
      <c r="V30" s="45" t="n">
        <v>8</v>
      </c>
      <c r="W30" s="45" t="n">
        <v>2</v>
      </c>
      <c r="X30" s="45" t="n">
        <v>2</v>
      </c>
      <c r="Y30" s="45" t="n">
        <v>0</v>
      </c>
      <c r="Z30" s="45" t="n">
        <v>7</v>
      </c>
      <c r="AA30" s="45" t="n">
        <v>0</v>
      </c>
      <c r="AB30" s="45" t="n">
        <v>0</v>
      </c>
      <c r="AC30" s="45" t="n">
        <v>4</v>
      </c>
      <c r="AD30" s="45" t="n">
        <v>4</v>
      </c>
      <c r="AE30" s="45" t="n">
        <v>5</v>
      </c>
      <c r="AF30" s="45" t="n">
        <v>5</v>
      </c>
      <c r="AG30" s="45" t="n">
        <v>1</v>
      </c>
      <c r="AH30" s="45" t="n">
        <v>0</v>
      </c>
      <c r="AI30" s="45" t="n">
        <v>0</v>
      </c>
      <c r="AJ30" s="45" t="n">
        <v>1</v>
      </c>
      <c r="AK30" s="45" t="n">
        <v>3</v>
      </c>
      <c r="AL30" s="45" t="n">
        <v>4</v>
      </c>
      <c r="AM30" s="45" t="n">
        <v>3</v>
      </c>
      <c r="AN30" s="45" t="n">
        <v>2</v>
      </c>
      <c r="AO30" s="45" t="n">
        <v>2</v>
      </c>
      <c r="AP30" s="45" t="n">
        <v>7</v>
      </c>
      <c r="AQ30" s="45" t="n">
        <v>2</v>
      </c>
      <c r="AR30" s="45" t="n">
        <v>2</v>
      </c>
    </row>
    <row r="31" customFormat="false" ht="15.75" hidden="false" customHeight="false" outlineLevel="0" collapsed="false">
      <c r="A31" s="61" t="s">
        <v>1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639</v>
      </c>
      <c r="Q32" s="45" t="n">
        <v>15</v>
      </c>
      <c r="R32" s="45" t="n">
        <v>515</v>
      </c>
      <c r="S32" s="45" t="n">
        <v>207</v>
      </c>
      <c r="T32" s="45" t="n">
        <v>130</v>
      </c>
      <c r="U32" s="45" t="n">
        <v>509</v>
      </c>
      <c r="V32" s="45" t="n">
        <v>28</v>
      </c>
      <c r="W32" s="45" t="n">
        <v>224</v>
      </c>
      <c r="X32" s="45" t="n">
        <v>151</v>
      </c>
      <c r="Y32" s="45" t="n">
        <v>28</v>
      </c>
      <c r="Z32" s="45" t="n">
        <v>236</v>
      </c>
      <c r="AA32" s="45" t="n">
        <v>115</v>
      </c>
      <c r="AB32" s="45" t="n">
        <v>29</v>
      </c>
      <c r="AC32" s="45" t="n">
        <v>425</v>
      </c>
      <c r="AD32" s="45" t="n">
        <v>297</v>
      </c>
      <c r="AE32" s="45" t="n">
        <v>168</v>
      </c>
      <c r="AF32" s="45" t="n">
        <v>126</v>
      </c>
      <c r="AG32" s="45" t="n">
        <v>7</v>
      </c>
      <c r="AH32" s="45" t="n">
        <v>22</v>
      </c>
      <c r="AI32" s="45" t="n">
        <v>51</v>
      </c>
      <c r="AJ32" s="45" t="n">
        <v>55</v>
      </c>
      <c r="AK32" s="45" t="n">
        <v>73</v>
      </c>
      <c r="AL32" s="45" t="n">
        <v>140</v>
      </c>
      <c r="AM32" s="45" t="n">
        <v>320</v>
      </c>
      <c r="AN32" s="45" t="n">
        <v>59</v>
      </c>
      <c r="AO32" s="45" t="n">
        <v>142</v>
      </c>
      <c r="AP32" s="45" t="n">
        <v>438</v>
      </c>
      <c r="AQ32" s="45" t="n">
        <v>140</v>
      </c>
      <c r="AR32" s="45" t="n">
        <v>54</v>
      </c>
    </row>
    <row r="33" customFormat="false" ht="15.75" hidden="false" customHeight="false" outlineLevel="0" collapsed="false">
      <c r="A33" s="61" t="s">
        <v>1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61</v>
      </c>
      <c r="Q33" s="45" t="n">
        <v>1</v>
      </c>
      <c r="R33" s="45" t="n">
        <v>55</v>
      </c>
      <c r="S33" s="45" t="n">
        <v>49</v>
      </c>
      <c r="T33" s="45" t="n">
        <v>9</v>
      </c>
      <c r="U33" s="45" t="n">
        <v>52</v>
      </c>
      <c r="V33" s="45" t="n">
        <v>10</v>
      </c>
      <c r="W33" s="45" t="n">
        <v>6</v>
      </c>
      <c r="X33" s="45" t="n">
        <v>7</v>
      </c>
      <c r="Y33" s="45" t="n">
        <v>1</v>
      </c>
      <c r="Z33" s="45" t="n">
        <v>47</v>
      </c>
      <c r="AA33" s="45" t="n">
        <v>6</v>
      </c>
      <c r="AB33" s="45" t="n">
        <v>4</v>
      </c>
      <c r="AC33" s="45" t="n">
        <v>40</v>
      </c>
      <c r="AD33" s="45" t="n">
        <v>15</v>
      </c>
      <c r="AE33" s="45" t="n">
        <v>13</v>
      </c>
      <c r="AF33" s="45" t="n">
        <v>5</v>
      </c>
      <c r="AG33" s="45" t="n">
        <v>1</v>
      </c>
      <c r="AH33" s="45" t="n">
        <v>0</v>
      </c>
      <c r="AI33" s="45" t="n">
        <v>4</v>
      </c>
      <c r="AJ33" s="45" t="n">
        <v>8</v>
      </c>
      <c r="AK33" s="45" t="n">
        <v>10</v>
      </c>
      <c r="AL33" s="45" t="n">
        <v>16</v>
      </c>
      <c r="AM33" s="45" t="n">
        <v>23</v>
      </c>
      <c r="AN33" s="45" t="n">
        <v>6</v>
      </c>
      <c r="AO33" s="45" t="n">
        <v>10</v>
      </c>
      <c r="AP33" s="45" t="n">
        <v>45</v>
      </c>
      <c r="AQ33" s="45" t="n">
        <v>14</v>
      </c>
      <c r="AR33" s="45" t="n">
        <v>11</v>
      </c>
    </row>
    <row r="34" customFormat="false" ht="15.75" hidden="false" customHeight="false" outlineLevel="0" collapsed="false">
      <c r="A34" s="61" t="s">
        <v>17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2101</v>
      </c>
      <c r="Q34" s="45" t="n">
        <v>57</v>
      </c>
      <c r="R34" s="45" t="n">
        <v>1669</v>
      </c>
      <c r="S34" s="45" t="n">
        <v>1687</v>
      </c>
      <c r="T34" s="45" t="n">
        <v>204</v>
      </c>
      <c r="U34" s="45" t="n">
        <v>1897</v>
      </c>
      <c r="V34" s="45" t="n">
        <v>260</v>
      </c>
      <c r="W34" s="45" t="n">
        <v>721</v>
      </c>
      <c r="X34" s="45" t="n">
        <v>715</v>
      </c>
      <c r="Y34" s="45" t="n">
        <v>23</v>
      </c>
      <c r="Z34" s="45" t="n">
        <v>642</v>
      </c>
      <c r="AA34" s="45" t="n">
        <v>399</v>
      </c>
      <c r="AB34" s="45" t="n">
        <v>277</v>
      </c>
      <c r="AC34" s="45" t="n">
        <v>1251</v>
      </c>
      <c r="AD34" s="45" t="n">
        <v>1124</v>
      </c>
      <c r="AE34" s="45" t="n">
        <v>791</v>
      </c>
      <c r="AF34" s="45" t="n">
        <v>751</v>
      </c>
      <c r="AG34" s="45" t="n">
        <v>23</v>
      </c>
      <c r="AH34" s="45" t="n">
        <v>21</v>
      </c>
      <c r="AI34" s="45" t="n">
        <v>124</v>
      </c>
      <c r="AJ34" s="45" t="n">
        <v>195</v>
      </c>
      <c r="AK34" s="45" t="n">
        <v>225</v>
      </c>
      <c r="AL34" s="45" t="n">
        <v>412</v>
      </c>
      <c r="AM34" s="45" t="n">
        <v>1145</v>
      </c>
      <c r="AN34" s="45" t="n">
        <v>164</v>
      </c>
      <c r="AO34" s="45" t="n">
        <v>394</v>
      </c>
      <c r="AP34" s="45" t="n">
        <v>1543</v>
      </c>
      <c r="AQ34" s="45" t="n">
        <v>661</v>
      </c>
      <c r="AR34" s="45" t="n">
        <v>564</v>
      </c>
    </row>
    <row r="35" customFormat="false" ht="15.75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187</v>
      </c>
      <c r="Q35" s="45" t="n">
        <v>2</v>
      </c>
      <c r="R35" s="45" t="n">
        <v>144</v>
      </c>
      <c r="S35" s="45" t="n">
        <v>136</v>
      </c>
      <c r="T35" s="45" t="n">
        <v>35</v>
      </c>
      <c r="U35" s="45" t="n">
        <v>152</v>
      </c>
      <c r="V35" s="45" t="n">
        <v>19</v>
      </c>
      <c r="W35" s="45" t="n">
        <v>2</v>
      </c>
      <c r="X35" s="45" t="n">
        <v>1</v>
      </c>
      <c r="Y35" s="45" t="n">
        <v>2</v>
      </c>
      <c r="Z35" s="45" t="n">
        <v>182</v>
      </c>
      <c r="AA35" s="45" t="n">
        <v>25</v>
      </c>
      <c r="AB35" s="45" t="n">
        <v>11</v>
      </c>
      <c r="AC35" s="45" t="n">
        <v>69</v>
      </c>
      <c r="AD35" s="45" t="n">
        <v>12</v>
      </c>
      <c r="AE35" s="45" t="n">
        <v>69</v>
      </c>
      <c r="AF35" s="45" t="n">
        <v>9</v>
      </c>
      <c r="AG35" s="45" t="n">
        <v>10</v>
      </c>
      <c r="AH35" s="45" t="n">
        <v>33</v>
      </c>
      <c r="AI35" s="45" t="n">
        <v>30</v>
      </c>
      <c r="AJ35" s="45" t="n">
        <v>36</v>
      </c>
      <c r="AK35" s="45" t="n">
        <v>22</v>
      </c>
      <c r="AL35" s="45" t="n">
        <v>34</v>
      </c>
      <c r="AM35" s="45" t="n">
        <v>65</v>
      </c>
      <c r="AN35" s="45" t="n">
        <v>41</v>
      </c>
      <c r="AO35" s="45" t="n">
        <v>38</v>
      </c>
      <c r="AP35" s="45" t="n">
        <v>108</v>
      </c>
      <c r="AQ35" s="45" t="n">
        <v>38</v>
      </c>
      <c r="AR35" s="45" t="n">
        <v>31</v>
      </c>
    </row>
    <row r="36" customFormat="false" ht="15.75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1545</v>
      </c>
      <c r="Q36" s="45" t="n">
        <v>10</v>
      </c>
      <c r="R36" s="45" t="n">
        <v>1347</v>
      </c>
      <c r="S36" s="45" t="n">
        <v>935</v>
      </c>
      <c r="T36" s="45" t="n">
        <v>225</v>
      </c>
      <c r="U36" s="45" t="n">
        <v>1320</v>
      </c>
      <c r="V36" s="45" t="n">
        <v>164</v>
      </c>
      <c r="W36" s="45" t="n">
        <v>1</v>
      </c>
      <c r="X36" s="45" t="n">
        <v>1</v>
      </c>
      <c r="Y36" s="45" t="n">
        <v>0</v>
      </c>
      <c r="Z36" s="45" t="n">
        <v>1543</v>
      </c>
      <c r="AA36" s="45" t="n">
        <v>157</v>
      </c>
      <c r="AB36" s="45" t="n">
        <v>46</v>
      </c>
      <c r="AC36" s="45" t="n">
        <v>272</v>
      </c>
      <c r="AD36" s="45" t="n">
        <v>18</v>
      </c>
      <c r="AE36" s="45" t="n">
        <v>596</v>
      </c>
      <c r="AF36" s="45" t="n">
        <v>19</v>
      </c>
      <c r="AG36" s="45" t="n">
        <v>123</v>
      </c>
      <c r="AH36" s="45" t="n">
        <v>469</v>
      </c>
      <c r="AI36" s="45" t="n">
        <v>105</v>
      </c>
      <c r="AJ36" s="45" t="n">
        <v>144</v>
      </c>
      <c r="AK36" s="45" t="n">
        <v>166</v>
      </c>
      <c r="AL36" s="45" t="n">
        <v>255</v>
      </c>
      <c r="AM36" s="45" t="n">
        <v>875</v>
      </c>
      <c r="AN36" s="45" t="n">
        <v>38</v>
      </c>
      <c r="AO36" s="45" t="n">
        <v>193</v>
      </c>
      <c r="AP36" s="45" t="n">
        <v>1314</v>
      </c>
      <c r="AQ36" s="45" t="n">
        <v>753</v>
      </c>
      <c r="AR36" s="45" t="n">
        <v>515</v>
      </c>
    </row>
    <row r="37" customFormat="false" ht="57" hidden="false" customHeight="true" outlineLevel="0" collapsed="false">
      <c r="A37" s="63" t="s">
        <v>176</v>
      </c>
      <c r="O37" s="64" t="n">
        <v>17</v>
      </c>
      <c r="P37" s="65" t="n">
        <v>24</v>
      </c>
    </row>
    <row r="38" customFormat="false" ht="15.75" hidden="false" customHeight="false" outlineLevel="0" collapsed="false">
      <c r="A38" s="66" t="s">
        <v>177</v>
      </c>
      <c r="O38" s="64" t="n">
        <v>18</v>
      </c>
      <c r="P38" s="65" t="n">
        <v>22</v>
      </c>
    </row>
    <row r="39" customFormat="false" ht="25.5" hidden="false" customHeight="false" outlineLevel="0" collapsed="false">
      <c r="A39" s="66" t="s">
        <v>178</v>
      </c>
      <c r="O39" s="64" t="n">
        <v>19</v>
      </c>
      <c r="P39" s="65" t="n">
        <v>6</v>
      </c>
    </row>
    <row r="40" customFormat="false" ht="15.75" hidden="false" customHeight="false" outlineLevel="0" collapsed="false">
      <c r="A40" s="66" t="s">
        <v>179</v>
      </c>
      <c r="O40" s="64" t="n">
        <v>20</v>
      </c>
      <c r="P40" s="65" t="n">
        <v>18</v>
      </c>
    </row>
    <row r="41" customFormat="false" ht="15.75" hidden="false" customHeight="false" outlineLevel="0" collapsed="false">
      <c r="A41" s="66" t="s">
        <v>180</v>
      </c>
      <c r="O41" s="64" t="n">
        <v>21</v>
      </c>
      <c r="P41" s="65" t="n">
        <v>0</v>
      </c>
    </row>
    <row r="42" customFormat="false" ht="38.25" hidden="false" customHeight="false" outlineLevel="0" collapsed="false">
      <c r="A42" s="66" t="s">
        <v>181</v>
      </c>
      <c r="O42" s="64" t="n">
        <v>22</v>
      </c>
      <c r="P42" s="65" t="n">
        <v>157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38</v>
      </c>
      <c r="Q21" s="45" t="n">
        <v>2</v>
      </c>
      <c r="R21" s="45" t="n">
        <v>223</v>
      </c>
      <c r="S21" s="45" t="n">
        <v>166</v>
      </c>
      <c r="T21" s="45" t="n">
        <v>9</v>
      </c>
      <c r="U21" s="45" t="n">
        <v>229</v>
      </c>
      <c r="V21" s="45" t="n">
        <v>23</v>
      </c>
      <c r="W21" s="45" t="n">
        <v>19</v>
      </c>
      <c r="X21" s="45" t="n">
        <v>26</v>
      </c>
      <c r="Y21" s="45" t="n">
        <v>3</v>
      </c>
      <c r="Z21" s="45" t="n">
        <v>190</v>
      </c>
      <c r="AA21" s="45" t="n">
        <v>10</v>
      </c>
      <c r="AB21" s="45" t="n">
        <v>5</v>
      </c>
      <c r="AC21" s="45" t="n">
        <v>84</v>
      </c>
      <c r="AD21" s="45" t="n">
        <v>50</v>
      </c>
      <c r="AE21" s="45" t="n">
        <v>88</v>
      </c>
      <c r="AF21" s="45" t="n">
        <v>43</v>
      </c>
      <c r="AG21" s="45" t="n">
        <v>19</v>
      </c>
      <c r="AH21" s="45" t="n">
        <v>45</v>
      </c>
      <c r="AI21" s="45" t="n">
        <v>18</v>
      </c>
      <c r="AJ21" s="45" t="n">
        <v>35</v>
      </c>
      <c r="AK21" s="45" t="n">
        <v>44</v>
      </c>
      <c r="AL21" s="45" t="n">
        <v>61</v>
      </c>
      <c r="AM21" s="45" t="n">
        <v>80</v>
      </c>
      <c r="AN21" s="45" t="n">
        <v>35</v>
      </c>
      <c r="AO21" s="45" t="n">
        <v>56</v>
      </c>
      <c r="AP21" s="45" t="n">
        <v>147</v>
      </c>
      <c r="AQ21" s="45" t="n">
        <v>58</v>
      </c>
      <c r="AR21" s="45" t="n">
        <v>37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8</v>
      </c>
      <c r="Q22" s="45" t="n">
        <v>0</v>
      </c>
      <c r="R22" s="45" t="n">
        <v>18</v>
      </c>
      <c r="S22" s="45" t="n">
        <v>15</v>
      </c>
      <c r="T22" s="45" t="n">
        <v>0</v>
      </c>
      <c r="U22" s="45" t="n">
        <v>18</v>
      </c>
      <c r="V22" s="45" t="n">
        <v>0</v>
      </c>
      <c r="W22" s="45" t="n">
        <v>2</v>
      </c>
      <c r="X22" s="45" t="n">
        <v>0</v>
      </c>
      <c r="Y22" s="45" t="n">
        <v>0</v>
      </c>
      <c r="Z22" s="45" t="n">
        <v>16</v>
      </c>
      <c r="AA22" s="45" t="n">
        <v>0</v>
      </c>
      <c r="AB22" s="45" t="n">
        <v>0</v>
      </c>
      <c r="AC22" s="45" t="n">
        <v>16</v>
      </c>
      <c r="AD22" s="45" t="n">
        <v>9</v>
      </c>
      <c r="AE22" s="45" t="n">
        <v>2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5</v>
      </c>
      <c r="AL22" s="45" t="n">
        <v>4</v>
      </c>
      <c r="AM22" s="45" t="n">
        <v>9</v>
      </c>
      <c r="AN22" s="45" t="n">
        <v>0</v>
      </c>
      <c r="AO22" s="45" t="n">
        <v>4</v>
      </c>
      <c r="AP22" s="45" t="n">
        <v>14</v>
      </c>
      <c r="AQ22" s="45" t="n">
        <v>2</v>
      </c>
      <c r="AR22" s="45" t="n">
        <v>1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26</v>
      </c>
      <c r="Q23" s="45" t="n">
        <v>0</v>
      </c>
      <c r="R23" s="45" t="n">
        <v>117</v>
      </c>
      <c r="S23" s="45" t="n">
        <v>99</v>
      </c>
      <c r="T23" s="45" t="n">
        <v>9</v>
      </c>
      <c r="U23" s="45" t="n">
        <v>117</v>
      </c>
      <c r="V23" s="45" t="n">
        <v>15</v>
      </c>
      <c r="W23" s="45" t="n">
        <v>17</v>
      </c>
      <c r="X23" s="45" t="n">
        <v>26</v>
      </c>
      <c r="Y23" s="45" t="n">
        <v>3</v>
      </c>
      <c r="Z23" s="45" t="n">
        <v>80</v>
      </c>
      <c r="AA23" s="45" t="n">
        <v>7</v>
      </c>
      <c r="AB23" s="45" t="n">
        <v>4</v>
      </c>
      <c r="AC23" s="45" t="n">
        <v>53</v>
      </c>
      <c r="AD23" s="45" t="n">
        <v>41</v>
      </c>
      <c r="AE23" s="45" t="n">
        <v>52</v>
      </c>
      <c r="AF23" s="45" t="n">
        <v>43</v>
      </c>
      <c r="AG23" s="45" t="n">
        <v>15</v>
      </c>
      <c r="AH23" s="45" t="n">
        <v>4</v>
      </c>
      <c r="AI23" s="45" t="n">
        <v>13</v>
      </c>
      <c r="AJ23" s="45" t="n">
        <v>22</v>
      </c>
      <c r="AK23" s="45" t="n">
        <v>29</v>
      </c>
      <c r="AL23" s="45" t="n">
        <v>29</v>
      </c>
      <c r="AM23" s="45" t="n">
        <v>33</v>
      </c>
      <c r="AN23" s="45" t="n">
        <v>31</v>
      </c>
      <c r="AO23" s="45" t="n">
        <v>28</v>
      </c>
      <c r="AP23" s="45" t="n">
        <v>67</v>
      </c>
      <c r="AQ23" s="45" t="n">
        <v>23</v>
      </c>
      <c r="AR23" s="45" t="n">
        <v>19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53</v>
      </c>
      <c r="Q24" s="45" t="n">
        <v>0</v>
      </c>
      <c r="R24" s="45" t="n">
        <v>46</v>
      </c>
      <c r="S24" s="45" t="n">
        <v>38</v>
      </c>
      <c r="T24" s="45" t="n">
        <v>6</v>
      </c>
      <c r="U24" s="45" t="n">
        <v>47</v>
      </c>
      <c r="V24" s="45" t="n">
        <v>4</v>
      </c>
      <c r="W24" s="45" t="n">
        <v>9</v>
      </c>
      <c r="X24" s="45" t="n">
        <v>11</v>
      </c>
      <c r="Y24" s="45" t="n">
        <v>0</v>
      </c>
      <c r="Z24" s="45" t="n">
        <v>33</v>
      </c>
      <c r="AA24" s="45" t="n">
        <v>6</v>
      </c>
      <c r="AB24" s="45" t="n">
        <v>4</v>
      </c>
      <c r="AC24" s="45" t="n">
        <v>24</v>
      </c>
      <c r="AD24" s="45" t="n">
        <v>17</v>
      </c>
      <c r="AE24" s="45" t="n">
        <v>24</v>
      </c>
      <c r="AF24" s="45" t="n">
        <v>18</v>
      </c>
      <c r="AG24" s="45" t="n">
        <v>0</v>
      </c>
      <c r="AH24" s="45" t="n">
        <v>4</v>
      </c>
      <c r="AI24" s="45" t="n">
        <v>4</v>
      </c>
      <c r="AJ24" s="45" t="n">
        <v>9</v>
      </c>
      <c r="AK24" s="45" t="n">
        <v>13</v>
      </c>
      <c r="AL24" s="45" t="n">
        <v>11</v>
      </c>
      <c r="AM24" s="45" t="n">
        <v>16</v>
      </c>
      <c r="AN24" s="45" t="n">
        <v>9</v>
      </c>
      <c r="AO24" s="45" t="n">
        <v>11</v>
      </c>
      <c r="AP24" s="45" t="n">
        <v>33</v>
      </c>
      <c r="AQ24" s="45" t="n">
        <v>13</v>
      </c>
      <c r="AR24" s="45" t="n">
        <v>11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0</v>
      </c>
      <c r="Q25" s="45" t="n">
        <v>0</v>
      </c>
      <c r="R25" s="45" t="n">
        <v>10</v>
      </c>
      <c r="S25" s="45" t="n">
        <v>9</v>
      </c>
      <c r="T25" s="45" t="n">
        <v>0</v>
      </c>
      <c r="U25" s="45" t="n">
        <v>10</v>
      </c>
      <c r="V25" s="45" t="n">
        <v>8</v>
      </c>
      <c r="W25" s="45" t="n">
        <v>1</v>
      </c>
      <c r="X25" s="45" t="n">
        <v>2</v>
      </c>
      <c r="Y25" s="45" t="n">
        <v>0</v>
      </c>
      <c r="Z25" s="45" t="n">
        <v>7</v>
      </c>
      <c r="AA25" s="45" t="n">
        <v>0</v>
      </c>
      <c r="AB25" s="45" t="n">
        <v>0</v>
      </c>
      <c r="AC25" s="45" t="n">
        <v>3</v>
      </c>
      <c r="AD25" s="45" t="n">
        <v>3</v>
      </c>
      <c r="AE25" s="45" t="n">
        <v>5</v>
      </c>
      <c r="AF25" s="45" t="n">
        <v>5</v>
      </c>
      <c r="AG25" s="45" t="n">
        <v>1</v>
      </c>
      <c r="AH25" s="45" t="n">
        <v>0</v>
      </c>
      <c r="AI25" s="45" t="n">
        <v>0</v>
      </c>
      <c r="AJ25" s="45" t="n">
        <v>1</v>
      </c>
      <c r="AK25" s="45" t="n">
        <v>3</v>
      </c>
      <c r="AL25" s="45" t="n">
        <v>4</v>
      </c>
      <c r="AM25" s="45" t="n">
        <v>2</v>
      </c>
      <c r="AN25" s="45" t="n">
        <v>2</v>
      </c>
      <c r="AO25" s="45" t="n">
        <v>2</v>
      </c>
      <c r="AP25" s="45" t="n">
        <v>6</v>
      </c>
      <c r="AQ25" s="45" t="n">
        <v>2</v>
      </c>
      <c r="AR25" s="45" t="n">
        <v>2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0</v>
      </c>
      <c r="Q26" s="45" t="n">
        <v>0</v>
      </c>
      <c r="R26" s="45" t="n">
        <v>8</v>
      </c>
      <c r="S26" s="45" t="n">
        <v>3</v>
      </c>
      <c r="T26" s="45" t="n">
        <v>2</v>
      </c>
      <c r="U26" s="45" t="n">
        <v>8</v>
      </c>
      <c r="V26" s="45" t="n">
        <v>0</v>
      </c>
      <c r="W26" s="45" t="n">
        <v>1</v>
      </c>
      <c r="X26" s="45" t="n">
        <v>5</v>
      </c>
      <c r="Y26" s="45" t="n">
        <v>0</v>
      </c>
      <c r="Z26" s="45" t="n">
        <v>4</v>
      </c>
      <c r="AA26" s="45" t="n">
        <v>1</v>
      </c>
      <c r="AB26" s="45" t="n">
        <v>0</v>
      </c>
      <c r="AC26" s="45" t="n">
        <v>2</v>
      </c>
      <c r="AD26" s="45" t="n">
        <v>2</v>
      </c>
      <c r="AE26" s="45" t="n">
        <v>8</v>
      </c>
      <c r="AF26" s="45" t="n">
        <v>7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3</v>
      </c>
      <c r="AM26" s="45" t="n">
        <v>7</v>
      </c>
      <c r="AN26" s="45" t="n">
        <v>2</v>
      </c>
      <c r="AO26" s="45" t="n">
        <v>1</v>
      </c>
      <c r="AP26" s="45" t="n">
        <v>7</v>
      </c>
      <c r="AQ26" s="45" t="n">
        <v>4</v>
      </c>
      <c r="AR26" s="45" t="n">
        <v>2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4</v>
      </c>
      <c r="Q27" s="45" t="n">
        <v>1</v>
      </c>
      <c r="R27" s="45" t="n">
        <v>11</v>
      </c>
      <c r="S27" s="45" t="n">
        <v>12</v>
      </c>
      <c r="T27" s="45" t="n">
        <v>0</v>
      </c>
      <c r="U27" s="45" t="n">
        <v>14</v>
      </c>
      <c r="V27" s="45" t="n">
        <v>3</v>
      </c>
      <c r="W27" s="45" t="n">
        <v>0</v>
      </c>
      <c r="X27" s="45" t="n">
        <v>0</v>
      </c>
      <c r="Y27" s="45" t="n">
        <v>0</v>
      </c>
      <c r="Z27" s="45" t="n">
        <v>14</v>
      </c>
      <c r="AA27" s="45" t="n">
        <v>0</v>
      </c>
      <c r="AB27" s="45" t="n">
        <v>0</v>
      </c>
      <c r="AC27" s="45" t="n">
        <v>7</v>
      </c>
      <c r="AD27" s="45" t="n">
        <v>0</v>
      </c>
      <c r="AE27" s="45" t="n">
        <v>4</v>
      </c>
      <c r="AF27" s="45" t="n">
        <v>0</v>
      </c>
      <c r="AG27" s="45" t="n">
        <v>1</v>
      </c>
      <c r="AH27" s="45" t="n">
        <v>2</v>
      </c>
      <c r="AI27" s="45" t="n">
        <v>1</v>
      </c>
      <c r="AJ27" s="45" t="n">
        <v>3</v>
      </c>
      <c r="AK27" s="45" t="n">
        <v>1</v>
      </c>
      <c r="AL27" s="45" t="n">
        <v>4</v>
      </c>
      <c r="AM27" s="45" t="n">
        <v>5</v>
      </c>
      <c r="AN27" s="45" t="n">
        <v>0</v>
      </c>
      <c r="AO27" s="45" t="n">
        <v>5</v>
      </c>
      <c r="AP27" s="45" t="n">
        <v>9</v>
      </c>
      <c r="AQ27" s="45" t="n">
        <v>1</v>
      </c>
      <c r="AR27" s="45" t="n">
        <v>1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80</v>
      </c>
      <c r="Q28" s="45" t="n">
        <v>1</v>
      </c>
      <c r="R28" s="45" t="n">
        <v>77</v>
      </c>
      <c r="S28" s="45" t="n">
        <v>40</v>
      </c>
      <c r="T28" s="45" t="n">
        <v>0</v>
      </c>
      <c r="U28" s="45" t="n">
        <v>80</v>
      </c>
      <c r="V28" s="45" t="n">
        <v>5</v>
      </c>
      <c r="W28" s="45" t="n">
        <v>0</v>
      </c>
      <c r="X28" s="45" t="n">
        <v>0</v>
      </c>
      <c r="Y28" s="45" t="n">
        <v>0</v>
      </c>
      <c r="Z28" s="45" t="n">
        <v>80</v>
      </c>
      <c r="AA28" s="45" t="n">
        <v>3</v>
      </c>
      <c r="AB28" s="45" t="n">
        <v>1</v>
      </c>
      <c r="AC28" s="45" t="n">
        <v>8</v>
      </c>
      <c r="AD28" s="45" t="n">
        <v>0</v>
      </c>
      <c r="AE28" s="45" t="n">
        <v>30</v>
      </c>
      <c r="AF28" s="45" t="n">
        <v>0</v>
      </c>
      <c r="AG28" s="45" t="n">
        <v>3</v>
      </c>
      <c r="AH28" s="45" t="n">
        <v>39</v>
      </c>
      <c r="AI28" s="45" t="n">
        <v>4</v>
      </c>
      <c r="AJ28" s="45" t="n">
        <v>10</v>
      </c>
      <c r="AK28" s="45" t="n">
        <v>9</v>
      </c>
      <c r="AL28" s="45" t="n">
        <v>24</v>
      </c>
      <c r="AM28" s="45" t="n">
        <v>33</v>
      </c>
      <c r="AN28" s="45" t="n">
        <v>4</v>
      </c>
      <c r="AO28" s="45" t="n">
        <v>19</v>
      </c>
      <c r="AP28" s="45" t="n">
        <v>57</v>
      </c>
      <c r="AQ28" s="45" t="n">
        <v>32</v>
      </c>
      <c r="AR28" s="45" t="n">
        <v>16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Бакшаева Оксана Викторовна</dc:creator>
  <dc:description/>
  <dc:language>en-US</dc:language>
  <cp:lastModifiedBy>Бакшаева Оксана Викторовна</cp:lastModifiedBy>
  <cp:lastPrinted>2013-01-24T11:42:36Z</cp:lastPrinted>
  <dcterms:modified xsi:type="dcterms:W3CDTF">2018-02-13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1.001.55.26.353</vt:lpwstr>
  </property>
</Properties>
</file>